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8" firstSheet="0" activeTab="0"/>
  </bookViews>
  <sheets>
    <sheet name="別表第１の２（評価結果表）" sheetId="1" state="visible" r:id="rId2"/>
  </sheets>
  <definedNames>
    <definedName function="false" hidden="false" localSheetId="0" name="_xlnm.Print_Titles" vbProcedure="false">'別表第１の２（評価結果表）'!$8:$8</definedName>
    <definedName function="false" hidden="true" localSheetId="0" name="_xlnm._FilterDatabase" vbProcedure="false">'別表第１の２（評価結果表）'!$A$1:$J$20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5" uniqueCount="280">
  <si>
    <t xml:space="preserve">（別表第１の２）</t>
  </si>
  <si>
    <r>
      <rPr>
        <b val="true"/>
        <sz val="11"/>
        <rFont val="Noto Sans"/>
        <family val="2"/>
      </rPr>
      <t xml:space="preserve">　</t>
    </r>
    <r>
      <rPr>
        <b val="true"/>
        <sz val="11"/>
        <rFont val="ＭＳ Ｐゴシック"/>
        <family val="3"/>
        <charset val="128"/>
      </rPr>
      <t xml:space="preserve">[</t>
    </r>
    <r>
      <rPr>
        <b val="true"/>
        <sz val="11"/>
        <rFont val="Noto Sans"/>
        <family val="2"/>
      </rPr>
      <t xml:space="preserve">事業所理念</t>
    </r>
    <r>
      <rPr>
        <b val="true"/>
        <sz val="11"/>
        <rFont val="ＭＳ Ｐゴシック"/>
        <family val="3"/>
        <charset val="128"/>
      </rPr>
      <t xml:space="preserve">]
</t>
    </r>
  </si>
  <si>
    <r>
      <rPr>
        <sz val="11"/>
        <rFont val="Noto Sans"/>
        <family val="2"/>
      </rPr>
      <t xml:space="preserve">　</t>
    </r>
    <r>
      <rPr>
        <b val="true"/>
        <sz val="11"/>
        <rFont val="ＭＳ Ｐゴシック"/>
        <family val="3"/>
        <charset val="128"/>
      </rPr>
      <t xml:space="preserve">[</t>
    </r>
    <r>
      <rPr>
        <b val="true"/>
        <sz val="11"/>
        <rFont val="Noto Sans"/>
        <family val="2"/>
      </rPr>
      <t xml:space="preserve">前回の目標達成計画で取り組んだこと・その結果</t>
    </r>
    <r>
      <rPr>
        <b val="true"/>
        <sz val="11"/>
        <rFont val="ＭＳ Ｐゴシック"/>
        <family val="3"/>
        <charset val="128"/>
      </rPr>
      <t xml:space="preserve">]
</t>
    </r>
  </si>
  <si>
    <t xml:space="preserve">【今回、外部評価で確認した事業所の特徴】</t>
  </si>
  <si>
    <t xml:space="preserve">評　価　結　果　表</t>
  </si>
  <si>
    <r>
      <rPr>
        <sz val="12"/>
        <rFont val="Noto Sans"/>
        <family val="2"/>
      </rPr>
      <t xml:space="preserve">　【実施状況の評価】
　◎よくできている  　○ほぼできている　  △時々できている 　</t>
    </r>
    <r>
      <rPr>
        <sz val="12"/>
        <rFont val="ＭＳ Ｐゴシック"/>
        <family val="3"/>
        <charset val="128"/>
      </rPr>
      <t xml:space="preserve">×</t>
    </r>
    <r>
      <rPr>
        <sz val="12"/>
        <rFont val="Noto Sans"/>
        <family val="2"/>
      </rPr>
      <t xml:space="preserve">ほとんどできていない</t>
    </r>
  </si>
  <si>
    <t xml:space="preserve">項目№</t>
  </si>
  <si>
    <t xml:space="preserve">評価項目</t>
  </si>
  <si>
    <t xml:space="preserve">小項目</t>
  </si>
  <si>
    <t xml:space="preserve">内　容</t>
  </si>
  <si>
    <t xml:space="preserve">自己評価</t>
  </si>
  <si>
    <t xml:space="preserve">判断した理由・根拠</t>
  </si>
  <si>
    <t xml:space="preserve">家族評価</t>
  </si>
  <si>
    <t xml:space="preserve">地域評価</t>
  </si>
  <si>
    <t xml:space="preserve">外部評価</t>
  </si>
  <si>
    <t xml:space="preserve">実施状況の確認及び次のステップに向けて期待したいこと</t>
  </si>
  <si>
    <r>
      <rPr>
        <b val="true"/>
        <sz val="11"/>
        <rFont val="ＭＳ Ｐゴシック"/>
        <family val="3"/>
        <charset val="128"/>
      </rPr>
      <t xml:space="preserve">Ⅰ.</t>
    </r>
    <r>
      <rPr>
        <b val="true"/>
        <sz val="11"/>
        <rFont val="Noto Sans"/>
        <family val="2"/>
      </rPr>
      <t xml:space="preserve">その人らしい暮らしを支える</t>
    </r>
  </si>
  <si>
    <r>
      <rPr>
        <b val="true"/>
        <sz val="11"/>
        <rFont val="Noto Sans"/>
        <family val="2"/>
      </rPr>
      <t xml:space="preserve">（</t>
    </r>
    <r>
      <rPr>
        <b val="true"/>
        <sz val="11"/>
        <rFont val="ＭＳ Ｐゴシック"/>
        <family val="3"/>
        <charset val="128"/>
      </rPr>
      <t xml:space="preserve">1</t>
    </r>
    <r>
      <rPr>
        <b val="true"/>
        <sz val="11"/>
        <rFont val="Noto Sans"/>
        <family val="2"/>
      </rPr>
      <t xml:space="preserve">）ケアマネジメント</t>
    </r>
  </si>
  <si>
    <t xml:space="preserve">思いや暮らし方の希望、意向の把握</t>
  </si>
  <si>
    <t xml:space="preserve">a</t>
  </si>
  <si>
    <t xml:space="preserve">利用者一人ひとりの思いや暮らし方の希望、意向の把握に努めている。</t>
  </si>
  <si>
    <t xml:space="preserve">b</t>
  </si>
  <si>
    <t xml:space="preserve">把握が困難な場合や不確かな場合は、「本人はどうか」という視点で検討している。</t>
  </si>
  <si>
    <t xml:space="preserve">c</t>
  </si>
  <si>
    <t xml:space="preserve">職員だけでなく、本人をよく知る人（家族・親戚・友人等）とともに、「本人の思い」について話し合っている。</t>
  </si>
  <si>
    <t xml:space="preserve">d</t>
  </si>
  <si>
    <t xml:space="preserve">本人の暮らし方への思いを整理し、共有化するための記録をしている。</t>
  </si>
  <si>
    <t xml:space="preserve">e</t>
  </si>
  <si>
    <t xml:space="preserve">職員の思い込みや決めつけにより、本人の思いを見落とさないように留意している。</t>
  </si>
  <si>
    <t xml:space="preserve">これまでの暮らしや現状の把握</t>
  </si>
  <si>
    <t xml:space="preserve">利用者一人ひとりの生活歴や馴染みの暮らし方、こだわりや大切にしてきたこと、生活環境、これまでのサービス利用の経過等、本人や本人をよく知る人（家族・親戚・友人等）から聞いている。</t>
  </si>
  <si>
    <t xml:space="preserve">利用者一人ひとりの心身の状態（身体面・精神面）や有する力（わかること・できること・できそうなこと等）等の現状の把握に努めている。</t>
  </si>
  <si>
    <r>
      <rPr>
        <sz val="10"/>
        <rFont val="Noto Sans"/>
        <family val="2"/>
      </rPr>
      <t xml:space="preserve">利用者一人ひとりの一日の過ごし方や</t>
    </r>
    <r>
      <rPr>
        <sz val="10"/>
        <rFont val="ＭＳ Ｐゴシック"/>
        <family val="3"/>
        <charset val="128"/>
      </rPr>
      <t xml:space="preserve">24</t>
    </r>
    <r>
      <rPr>
        <sz val="10"/>
        <rFont val="Noto Sans"/>
        <family val="2"/>
      </rPr>
      <t xml:space="preserve">時間の生活の流れ・リズム等、日々の変化や違いについて把握に務めている。（生活環境・職員のかかわり等）</t>
    </r>
  </si>
  <si>
    <t xml:space="preserve">チームで行うアセスメント
（※チームとは、職員のみならず本人・家族・本人をよく知る関係者等を含む）</t>
  </si>
  <si>
    <t xml:space="preserve">把握した情報をもとに、本人が何を求め必要としているのかを本人の視点で検討している。</t>
  </si>
  <si>
    <t xml:space="preserve">検討した内容に基づき、本人がより良く暮らすための課題の把握に努めている。</t>
  </si>
  <si>
    <r>
      <rPr>
        <sz val="10"/>
        <rFont val="ＭＳ Ｐゴシック"/>
        <family val="3"/>
        <charset val="128"/>
      </rPr>
      <t xml:space="preserve">
</t>
    </r>
    <r>
      <rPr>
        <sz val="10"/>
        <rFont val="Noto Sans"/>
        <family val="2"/>
      </rPr>
      <t xml:space="preserve">チームでつくる本人がより良く暮らすための介護計画
</t>
    </r>
  </si>
  <si>
    <t xml:space="preserve">本人の思いや意向、暮らし方が反映された内容になっている。</t>
  </si>
  <si>
    <t xml:space="preserve">本人がより良く暮らすための課題や日々のケアのあり方について、本人、家族等、その他関係者等と話し合い、それぞれの意見やアイデアを反映して作成している。</t>
  </si>
  <si>
    <t xml:space="preserve">重度の利用者に対しても、その人が慣れ親しんだ暮らし方や日々の過ごし方ができる内容となっている。</t>
  </si>
  <si>
    <t xml:space="preserve">本人の支え手として家族等や地域の人たちとの協力体制等が盛り込まれた内容になっている。</t>
  </si>
  <si>
    <t xml:space="preserve">介護計画に基づいた日々の支援</t>
  </si>
  <si>
    <t xml:space="preserve">利用者一人ひとりの介護計画の内容を把握・理解し、職員間で共有している。</t>
  </si>
  <si>
    <t xml:space="preserve">介護計画にそってケアが実践できたか、その結果どうだったかを個別具体的に記録して職員間で状況確認を行うとともに、日々の支援につなげている。</t>
  </si>
  <si>
    <t xml:space="preserve">現状に即した介護計画の見直し</t>
  </si>
  <si>
    <t xml:space="preserve">介護計画の期間に応じて見直しを行っている。</t>
  </si>
  <si>
    <r>
      <rPr>
        <sz val="10"/>
        <rFont val="Noto Sans"/>
        <family val="2"/>
      </rPr>
      <t xml:space="preserve">新たな要望や変化がみられない場合も、月</t>
    </r>
    <r>
      <rPr>
        <sz val="10"/>
        <rFont val="ＭＳ Ｐゴシック"/>
        <family val="3"/>
        <charset val="128"/>
      </rPr>
      <t xml:space="preserve">1</t>
    </r>
    <r>
      <rPr>
        <sz val="10"/>
        <rFont val="Noto Sans"/>
        <family val="2"/>
      </rPr>
      <t xml:space="preserve">回程度は現状確認を行っている。</t>
    </r>
  </si>
  <si>
    <t xml:space="preserve">本人の心身状態や暮らしの状態に変化が生じた場合は、随時本人、家族等、その他関係者等と見直しを行い、現状に即した新たな計画を作成している。</t>
  </si>
  <si>
    <t xml:space="preserve">チームケアのための会議</t>
  </si>
  <si>
    <t xml:space="preserve">チームとしてケアを行う上での課題を解決するため、定期的、あるいは緊急案件がある場合にはその都度会議を開催している。</t>
  </si>
  <si>
    <t xml:space="preserve">会議は、お互いの情報や気づき、考え方や気持ちを率直に話し合い、活発な意見交換ができるよう雰囲気や場づくりを工夫している。</t>
  </si>
  <si>
    <t xml:space="preserve">会議は、全ての職員を参加対象とし、可能な限り多くの職員が参加できるよう開催日時や場所等、工夫するとともに、参加できない職員にも内容を正確に共有している。</t>
  </si>
  <si>
    <t xml:space="preserve">確実な申し送り、情報伝達</t>
  </si>
  <si>
    <t xml:space="preserve">日々の申し送りや情報伝達を行い、重要な情報は全ての職員に伝わるようにしている。（利用者の様子・支援に関する情報・家族とのやり取り・業務連絡等）</t>
  </si>
  <si>
    <r>
      <rPr>
        <b val="true"/>
        <sz val="11"/>
        <rFont val="Noto Sans"/>
        <family val="2"/>
      </rPr>
      <t xml:space="preserve">（</t>
    </r>
    <r>
      <rPr>
        <b val="true"/>
        <sz val="11"/>
        <rFont val="ＭＳ Ｐゴシック"/>
        <family val="3"/>
        <charset val="128"/>
      </rPr>
      <t xml:space="preserve">2</t>
    </r>
    <r>
      <rPr>
        <b val="true"/>
        <sz val="11"/>
        <rFont val="Noto Sans"/>
        <family val="2"/>
      </rPr>
      <t xml:space="preserve">）日々の支援</t>
    </r>
  </si>
  <si>
    <t xml:space="preserve">利用者一人ひとりの思い、意向を大切にした支援</t>
  </si>
  <si>
    <t xml:space="preserve">利用者一人ひとりの「その日したいこと」を把握し、それを叶える努力を行っている。</t>
  </si>
  <si>
    <t xml:space="preserve">利用者が日々の暮らしの様々な場面で自己決定する機会や場をつくっている。（選んでもらう機会や場をつくる、選ぶのを待っている等）</t>
  </si>
  <si>
    <t xml:space="preserve">職員側の決まりや都合を優先するのではなく、一人ひとりのペースや習慣を大切にした支援を行っている。（起床・就寝、食事・排泄・入浴等の時間やタイミング・長さ等）</t>
  </si>
  <si>
    <t xml:space="preserve">利用者の活き活きした言動や表情（喜び・楽しみ・うるおい等）を引き出す言葉がけや雰囲気づくりをしている。</t>
  </si>
  <si>
    <t xml:space="preserve">意思疎通が困難で、本人の思いや意向がつかめない場合でも、表情や全身での反応を注意深くキャッチしながら、本人の意向にそった暮らし方ができるよう支援している。</t>
  </si>
  <si>
    <t xml:space="preserve">一人ひとりの誇りやプライバシーを尊重した関わり
</t>
  </si>
  <si>
    <t xml:space="preserve">職員は、「人権」や「尊厳」とは何かを学び、利用者の誇りやプライバシーを大切にした言葉かけや態度等について、常に意識して行動している。（人前であからさまな介護や誘導の声かけをしないよう配慮、目立たずさりげない言葉がけや対応等）</t>
  </si>
  <si>
    <t xml:space="preserve">職員は、排泄時や入浴時には、不安や羞恥心、プライバシー等に配慮しながら介助を行っている。</t>
  </si>
  <si>
    <t xml:space="preserve">職員は、居室は利用者専有の場所であり、プライバシーの場所であることを理解し、居室への出入りなど十分配慮しながら行っている。</t>
  </si>
  <si>
    <t xml:space="preserve">職員は、利用者のプライバシーの保護や個人情報漏えい防止等について理解し、遵守している。</t>
  </si>
  <si>
    <t xml:space="preserve">ともに過ごし、支え合う関係</t>
  </si>
  <si>
    <t xml:space="preserve">職員は、利用者を介護される一方の立場におかず、利用者に助けてもらったり教えてもらったり、互いに感謝し合うなどの関係性を築いている。</t>
  </si>
  <si>
    <t xml:space="preserve">職員は、利用者同士がともに助け合い、支え合って暮らしていくことの大切さを理解している。</t>
  </si>
  <si>
    <t xml:space="preserve">職員は、利用者同士の関係を把握し、トラブルになったり孤立したりしないよう、利用者同士が関わり合い、支え合えるような支援に努めている。（仲の良い利用者同士が過ごせる配慮をする、孤立しがちな利用者が交わえる機会を作る、世話役の利用者にうまく力を発揮してもらう場面をつくる等）。</t>
  </si>
  <si>
    <t xml:space="preserve">利用者同士のトラブルに対して、必要な場合にはその解消に努め、当事者や他の利用者に不安や支障を生じさせないようにしている。</t>
  </si>
  <si>
    <t xml:space="preserve">馴染みの人や場との関係継続の支援</t>
  </si>
  <si>
    <t xml:space="preserve">これまで支えてくれたり、支えてきた人など、本人を取り巻く人間関係や馴染みの場所などについて把握している。</t>
  </si>
  <si>
    <t xml:space="preserve">知人や友人等が気軽に訪れたり、本人が知人や友人等に会いに行ったり、馴染みの場所に出かけていったりなど、これまで大切にしてきた人や場所との関係が途切れないよう支援している。</t>
  </si>
  <si>
    <t xml:space="preserve">日常的な外出支援</t>
  </si>
  <si>
    <t xml:space="preserve">利用者（および意思表示が困難な場合はご家族）の希望に沿って、戸外に出かけられるよう取り組んでいる。（職員側の都合を優先したり、外出する利用者、時間帯、行き先などが固定化していない）
（※重度の場合は、戸外に出て過ごすことも含む）</t>
  </si>
  <si>
    <t xml:space="preserve">家族、地域の人やボランティア、認知症サポーター等の協力も得ながら、外出支援をすすめている。</t>
  </si>
  <si>
    <t xml:space="preserve">心身機能の維持、向上を図る取り組み</t>
  </si>
  <si>
    <t xml:space="preserve">職員は認知症や行動・心理症状について正しく理解しており、一人ひとりの利用者の状態の変化や症状を引き起こす要因をひもとき、取り除くケアを行っている。</t>
  </si>
  <si>
    <t xml:space="preserve">認知症の人の身体面の機能低下の特徴（筋力低下・平衡感覚の悪化・排泄機能の低下・体温調整機能の低下・嚥下機能の低下等）を理解し、日常生活を営む中で自然に維持・向上が図れるよう取り組んでいる。</t>
  </si>
  <si>
    <t xml:space="preserve">利用者の「できること、できそうなこと」については、手や口を極力出さずに見守ったり一緒に行うようにしている。（場面づくり、環境づくり等）</t>
  </si>
  <si>
    <t xml:space="preserve">役割、楽しみごと、気晴らしの支援</t>
  </si>
  <si>
    <t xml:space="preserve">利用者一人ひとりの生活歴、習慣、希望、有する力等を踏まえて、何が本人の楽しみごとや役割、出番になるのかを把握している。</t>
  </si>
  <si>
    <t xml:space="preserve">認知症や障害のレベルが進んでも、張り合いや喜びのある日々を過ごせるように、日常的に、ホームの内外で一人ひとりの楽しみごとや役割、出番をつくる取り組みを行っている。</t>
  </si>
  <si>
    <t xml:space="preserve">身だしなみやおしゃれの支援</t>
  </si>
  <si>
    <t xml:space="preserve">身だしなみを本人の個性、自己表現の一つととらえ、その人らしい身だしなみやおしゃれについて把握している。</t>
  </si>
  <si>
    <t xml:space="preserve">利用者一人ひとりの個性、希望、生活歴等に応じて、髪形や服装、持ち物など本人の好みで整えられるように支援している。</t>
  </si>
  <si>
    <t xml:space="preserve">自己決定がしにくい利用者には、職員が一緒に考えたりアドバイスする等本人の気持ちにそって支援している。</t>
  </si>
  <si>
    <t xml:space="preserve">外出や年中行事等、生活の彩りにあわせたその人らしい服装を楽しめるよう支援している。</t>
  </si>
  <si>
    <t xml:space="preserve">整容の乱れ、汚れ等に対し、プライドを大切にしてさりげなくカバーしている。（髭、着衣、履き物、食べこぼし、口の周囲等）</t>
  </si>
  <si>
    <t xml:space="preserve">f</t>
  </si>
  <si>
    <t xml:space="preserve">理容･美容は本人の望む店に行けるように努めている。</t>
  </si>
  <si>
    <t xml:space="preserve">g</t>
  </si>
  <si>
    <t xml:space="preserve">重度な状態であっても、髪形や服装等本人らしさが保てる工夫や支援を行っている。</t>
  </si>
  <si>
    <t xml:space="preserve">食事を楽しむことのできる支援</t>
  </si>
  <si>
    <t xml:space="preserve">職員は、食事の一連のプロセスの意味や大切さを理解している。</t>
  </si>
  <si>
    <t xml:space="preserve">買い物や献立づくり、食材選び、調理、後片付け等、利用者とともに行っている。</t>
  </si>
  <si>
    <t xml:space="preserve">利用者とともに買い物、調理、盛り付け、後片付けをする等を行うことで、利用者の力の発揮、自信、達成感につなげている。</t>
  </si>
  <si>
    <t xml:space="preserve">利用者一人ひとりの好きなものや苦手なもの、アレルギーの有無などについて把握している。</t>
  </si>
  <si>
    <t xml:space="preserve">献立づくりの際には、利用者の好みや苦手なもの、アレルギー等を踏まえつつ、季節感を感じさせる旬の食材や、利用者にとって昔なつかしいもの等を取り入れている。</t>
  </si>
  <si>
    <t xml:space="preserve">利用者一人ひとりの咀嚼・嚥下等の身体機能や便秘・下痢等の健康状態にあわせた調理方法としつつ、おいしそうな盛り付けの工夫をしている。（安易にミキサー食や刻み食で対応しない、いろどりや器の工夫等）</t>
  </si>
  <si>
    <t xml:space="preserve">茶碗や湯飲み、箸等は使い慣れたもの、使いやすいものを使用している。</t>
  </si>
  <si>
    <t xml:space="preserve">h</t>
  </si>
  <si>
    <t xml:space="preserve">職員も利用者と同じ食卓を囲んで食事を一緒に食べながら一人ひとりの様子を見守り、食事のペースや食べ方の混乱、食べこぼしなどに対するサポートをさりげなく行っている。</t>
  </si>
  <si>
    <t xml:space="preserve">i</t>
  </si>
  <si>
    <t xml:space="preserve">重度な状態であっても、調理の音やにおい、会話などを通して利用者が食事が待ち遠しくおいしく味わえるよう、雰囲気づくりや調理に配慮している。</t>
  </si>
  <si>
    <t xml:space="preserve">j</t>
  </si>
  <si>
    <r>
      <rPr>
        <sz val="10"/>
        <rFont val="Noto Sans"/>
        <family val="2"/>
      </rPr>
      <t xml:space="preserve">利用者一人ひとりの状態や習慣に応じて食べれる量や栄養バランス、カロリー、水分摂取量が</t>
    </r>
    <r>
      <rPr>
        <sz val="10"/>
        <rFont val="ＭＳ Ｐゴシック"/>
        <family val="3"/>
        <charset val="128"/>
      </rPr>
      <t xml:space="preserve">1</t>
    </r>
    <r>
      <rPr>
        <sz val="10"/>
        <rFont val="Noto Sans"/>
        <family val="2"/>
      </rPr>
      <t xml:space="preserve">日を通じて確保できるようにしている。</t>
    </r>
  </si>
  <si>
    <t xml:space="preserve">k</t>
  </si>
  <si>
    <t xml:space="preserve">食事量が少なかったり、水分摂取量の少ない利用者には、食事の形態や飲み物の工夫、回数やタイミング等工夫し、低栄養や脱水にならないよう取り組んでいる。</t>
  </si>
  <si>
    <t xml:space="preserve">l</t>
  </si>
  <si>
    <t xml:space="preserve">職員で献立のバランス、調理方法などについて定期的に話し合い、偏りがないように配慮している。場合によっては、栄養士のアドバイスを受けている。</t>
  </si>
  <si>
    <t xml:space="preserve">m</t>
  </si>
  <si>
    <t xml:space="preserve">食中毒などの予防のために調理用具や食材等の衛生管理を日常的に行い、安全で新鮮な食材の使用と管理に努めている。</t>
  </si>
  <si>
    <t xml:space="preserve">口腔内の清潔保持</t>
  </si>
  <si>
    <t xml:space="preserve">職員は、口腔ケアが誤嚥性肺炎の防止につながることを知っており、口腔ケアの必要性、重要性を理解している。</t>
  </si>
  <si>
    <t xml:space="preserve">利用者一人ひとりの口の中の健康状況（虫歯の有無、義歯の状態、舌の状態等）について把握している。</t>
  </si>
  <si>
    <t xml:space="preserve">歯科医や歯科衛生士等から、口腔ケアの正しい方法について学び、日常の支援に活かしている。</t>
  </si>
  <si>
    <t xml:space="preserve">義歯の手入れを適切に行えるよう支援している。</t>
  </si>
  <si>
    <t xml:space="preserve">利用者の力を引き出しながら、口の中の汚れや臭いが生じないよう、口腔の清潔を日常的に支援している。（歯磨き・入れ歯の手入れ・うがい等の支援、出血や炎症のチェック、歯科医の受診等）</t>
  </si>
  <si>
    <t xml:space="preserve">排泄の自立支援</t>
  </si>
  <si>
    <t xml:space="preserve">職員は、排泄の自立が生きる意欲や自信の回復、身体機能を高めることにつながることや、おむつ（紙パンツ・パッドを含む）の使用が利用者の心身に与えるダメージについて理解している。</t>
  </si>
  <si>
    <t xml:space="preserve">職員は、便秘の原因や及ぼす影響について理解している。</t>
  </si>
  <si>
    <t xml:space="preserve">本人の排泄の習慣やパターンを把握している。（間隔、量、排尿・排便の兆候等）</t>
  </si>
  <si>
    <t xml:space="preserve">本人がトイレで用を足すことを基本として、おむつ（紙パンツ・パッドを含む）使用の必要性や適切性について常に見直し、一人ひとりのその時々の状態にあった支援を行っている。</t>
  </si>
  <si>
    <t xml:space="preserve">排泄を困難にしている要因や誘因を探り、少しでも改善できる点はないか検討しながら改善に向けた取り組みを行っている。</t>
  </si>
  <si>
    <t xml:space="preserve">排泄の失敗を防ぐため、個々のパターンや兆候に合わせて早めの声かけや誘導を行っている。</t>
  </si>
  <si>
    <t xml:space="preserve">おむつ（紙パンツ・パッドを含む）を使用する場合は、職員が一方的に選択するのではなく、どういう時間帯にどのようなものを使用するか等について本人や家族と話し合い、本人の好みや自分で使えるものを選択できるよう支援している。</t>
  </si>
  <si>
    <t xml:space="preserve">利用者一人ひとりの状態に合わせて下着やおむつ（紙パンツ・パッドを含む）を適時使い分けている。</t>
  </si>
  <si>
    <t xml:space="preserve">飲食物の工夫や運動への働きかけなど、個々の状態に応じて便秘予防や自然排便を促す取り組みを行っている。（薬に頼らない取り組み）</t>
  </si>
  <si>
    <t xml:space="preserve">入浴を楽しむことができる支援</t>
  </si>
  <si>
    <t xml:space="preserve">曜日や時間帯を職員の都合で決めてしまわずに、利用者一人ひとりの希望や習慣にそって入浴できるよう支援している。（時間帯、長さ、回数、温度等）。　</t>
  </si>
  <si>
    <t xml:space="preserve">一人ひとりが、くつろいだ気分で入浴できるよう支援している。</t>
  </si>
  <si>
    <t xml:space="preserve">本人の力を活かしながら、安心して入浴できるよう支援している。</t>
  </si>
  <si>
    <t xml:space="preserve">入浴を拒む人に対しては、その原因や理由を理解しており、無理強いせずに気持ち良く入浴できるよう工夫している。</t>
  </si>
  <si>
    <t xml:space="preserve">入浴前には、その日の健康状態を確認し、入浴の可否を見極めるとともに、入浴後の状態も確認している。</t>
  </si>
  <si>
    <t xml:space="preserve">安眠や休息の支援</t>
  </si>
  <si>
    <t xml:space="preserve">利用者一人ひとりの睡眠パターンを把握している。</t>
  </si>
  <si>
    <r>
      <rPr>
        <sz val="10"/>
        <rFont val="Noto Sans"/>
        <family val="2"/>
      </rPr>
      <t xml:space="preserve">夜眠れない利用者についてはその原因を探り、その人本来のリズムを取り戻せるよう</t>
    </r>
    <r>
      <rPr>
        <sz val="10"/>
        <rFont val="ＭＳ Ｐゴシック"/>
        <family val="3"/>
        <charset val="128"/>
      </rPr>
      <t xml:space="preserve">1</t>
    </r>
    <r>
      <rPr>
        <sz val="10"/>
        <rFont val="Noto Sans"/>
        <family val="2"/>
      </rPr>
      <t xml:space="preserve">日の生活リズムを整える工夫や取り組みを行っている。</t>
    </r>
  </si>
  <si>
    <t xml:space="preserve">利用者の数日間の活動や日中の過ごし方、出来事、支援内容などを十分に検討し、医師とも相談しながら総合的な支援を行っている。</t>
  </si>
  <si>
    <t xml:space="preserve">休息や昼寝等、心身を休める場面が個別に取れるよう取り組んでいる。</t>
  </si>
  <si>
    <t xml:space="preserve">電話や手紙の支援</t>
  </si>
  <si>
    <t xml:space="preserve">家族や大切な人に本人自らが電話をしたり、手紙のやり取りができるように支援をしている。</t>
  </si>
  <si>
    <t xml:space="preserve">本人が手紙が書けない、電話はかけられないと決めつけず、促したり、必要な手助けをする等の支援を行っている。</t>
  </si>
  <si>
    <t xml:space="preserve">気兼ねなく電話できるよう配慮している。</t>
  </si>
  <si>
    <t xml:space="preserve">届いた手紙や葉書をそのままにせず音信がとれるように工夫している。</t>
  </si>
  <si>
    <t xml:space="preserve">本人が電話をかけることについて家族等に理解、協力をしてもらうとともに、家族等からも電話や手紙をくれるようお願いしている。</t>
  </si>
  <si>
    <t xml:space="preserve">お金の所持や使うことの支援</t>
  </si>
  <si>
    <t xml:space="preserve">職員は本人がお金を所持すること、使うことの意味や大切さを理解している。</t>
  </si>
  <si>
    <t xml:space="preserve">利用者が気兼ねなく安心して買い物ができるよう、日頃から買い物先の理解や協力を得る働きかけを行っている。</t>
  </si>
  <si>
    <t xml:space="preserve">「希望がないから」「混乱するから」「失くすから」などと一方的に決めてしまうのではなく、家族と相談しながら一人ひとりの希望や力に応じて、お金を所持したり使えるように支援している。</t>
  </si>
  <si>
    <t xml:space="preserve">お金の所持方法や使い方について、本人や家族と話し合っている。</t>
  </si>
  <si>
    <t xml:space="preserve">利用者が金銭の管理ができない場合には、その管理方法や家族への報告の方法などルールを明確にしており、本人・家族等の同意を得ている。（預り金規程、出納帳の確認等）。</t>
  </si>
  <si>
    <t xml:space="preserve">多様なニーズに応える取り組み</t>
  </si>
  <si>
    <t xml:space="preserve">本人や家族の状況、その時々のニーズに対応して、既存のサービスに捉われない、柔軟な支援やサービスの多機能化に取り組んでいる。</t>
  </si>
  <si>
    <r>
      <rPr>
        <b val="true"/>
        <sz val="11"/>
        <rFont val="Noto Sans"/>
        <family val="2"/>
      </rPr>
      <t xml:space="preserve">（</t>
    </r>
    <r>
      <rPr>
        <b val="true"/>
        <sz val="11"/>
        <rFont val="ＭＳ Ｐゴシック"/>
        <family val="3"/>
        <charset val="128"/>
      </rPr>
      <t xml:space="preserve">3</t>
    </r>
    <r>
      <rPr>
        <b val="true"/>
        <sz val="11"/>
        <rFont val="Noto Sans"/>
        <family val="2"/>
      </rPr>
      <t xml:space="preserve">）生活環境づくり</t>
    </r>
  </si>
  <si>
    <t xml:space="preserve">気軽に入れる玄関まわり等の配慮</t>
  </si>
  <si>
    <t xml:space="preserve">利用者や家族、近隣の人等にとって親しみやすく、気軽に出入りができるように、玄関や建物周囲の工夫をしている。</t>
  </si>
  <si>
    <t xml:space="preserve">居心地の良い共用空間づくり</t>
  </si>
  <si>
    <t xml:space="preserve">共用の空間（玄関、廊下、居間、台所、食堂、浴室、トイレ等）は、家庭的な雰囲気を有しており、調度や設備、物品や装飾も家庭的で、住まいとしての心地良さがある。（天井や壁に子供向けの飾りつけをしていたり、必要なものしか置いていない殺風景な共用空間等、家庭的な雰囲気をそぐような設えになっていないか等。）</t>
  </si>
  <si>
    <t xml:space="preserve">利用者にとって不快な音や光、臭いがないように配慮し、掃除も行き届いている。</t>
  </si>
  <si>
    <t xml:space="preserve">心地よさや能動的な言動を引き出すために、五感に働きかける様々な刺激（生活感や季節感を感じるもの）を生活空間の中に採り入れ、居心地よく過ごせるよう工夫している。</t>
  </si>
  <si>
    <t xml:space="preserve">気の合う利用者同士で思い思いに過ごせたり、人の気配を感じながらも独りになれる居場所の工夫をしている。</t>
  </si>
  <si>
    <t xml:space="preserve">居心地良く過ごせる居室の配慮</t>
  </si>
  <si>
    <t xml:space="preserve">本人や家族等と相談しながら、使い慣れたものや好みのものを活かして、本人が居心地よく過ごせるような工夫をしている。</t>
  </si>
  <si>
    <t xml:space="preserve">一人ひとりの力が活かせる環境づくり</t>
  </si>
  <si>
    <t xml:space="preserve">建物内部は利用者一人ひとりの「できること」や「わかること」を活かして、混乱や失敗を防ぎ、安全かつできるだけ自立した生活が送れるように配慮や工夫をしている。</t>
  </si>
  <si>
    <t xml:space="preserve">利用者の活動意欲を触発する馴染みの物品が、いつでも手に取れるように生活空間の中にさりげなく置かれている。（ほうき、裁縫道具、大工道具、園芸用品、趣味の品、新聞・雑誌、ポット、急須・湯飲み・お茶の道具等）</t>
  </si>
  <si>
    <t xml:space="preserve">鍵をかけないケアの取り組み</t>
  </si>
  <si>
    <t xml:space="preserve">代表者及び全ての職員が、居室や日中にユニット（棟）の出入り口、玄関に鍵をかけることの弊害（鍵をかけられ出られない状態で暮らしていることの異常性、利用者にもたらす心理的不安や閉塞感・あきらめ・気力の喪失、家族や地域の人にもたらす印象のデメリット等）を理解し、日中は玄関に鍵をかけなくても済むように工夫している。（外出の察知、外出傾向の把握、近所の理解・協力の促進等）</t>
  </si>
  <si>
    <t xml:space="preserve">鍵をかけない自由な暮らしについて家族の理解を図っている。安全を優先するために施錠を望む家族に対しては、自由の大切さと安全確保について話し合っている。</t>
  </si>
  <si>
    <r>
      <rPr>
        <b val="true"/>
        <sz val="11"/>
        <rFont val="Noto Sans"/>
        <family val="2"/>
      </rPr>
      <t xml:space="preserve">（</t>
    </r>
    <r>
      <rPr>
        <b val="true"/>
        <sz val="11"/>
        <rFont val="ＭＳ Ｐゴシック"/>
        <family val="3"/>
        <charset val="128"/>
      </rPr>
      <t xml:space="preserve">4</t>
    </r>
    <r>
      <rPr>
        <b val="true"/>
        <sz val="11"/>
        <rFont val="Noto Sans"/>
        <family val="2"/>
      </rPr>
      <t xml:space="preserve">）健康を維持するための支援</t>
    </r>
  </si>
  <si>
    <t xml:space="preserve">日々の健康状態や病状の把握</t>
  </si>
  <si>
    <t xml:space="preserve">職員は、利用者一人ひとりの病歴や現病、留意事項等について把握している。</t>
  </si>
  <si>
    <t xml:space="preserve">職員は、利用者一人ひとりの身体状態の変化や異常のサインを早期に発見できるように注意しており、その変化やサインを記録に残している。</t>
  </si>
  <si>
    <t xml:space="preserve">気になることがあれば看護職やかかりつけ医等にいつでも気軽に相談できる関係を築き、重度化の防止や適切な入院につなげる等の努力をしている。</t>
  </si>
  <si>
    <t xml:space="preserve">かかりつけ医等の受診支援</t>
  </si>
  <si>
    <t xml:space="preserve">利用者一人ひとりのこれまでの受療状況を把握し、本人・家族が希望する医療機関や医師に受診できるよう支援している。</t>
  </si>
  <si>
    <t xml:space="preserve">本人及び家族等の希望を大切にし、納得が得られたかかりつけ医と事業所の関係を築きながら、適切な医療を受けられるように支援している。</t>
  </si>
  <si>
    <t xml:space="preserve">通院の仕方や受診結果の報告、結果に関する情報の伝達や共有のあり方等について、必要に応じて本人や家族等の合意を得られる話し合いを行っている。</t>
  </si>
  <si>
    <t xml:space="preserve">入退院時の医療機関との連携、協働</t>
  </si>
  <si>
    <t xml:space="preserve">入院の際、特にストレスや負担を軽減できる内容を含む本人に関する情報提供を行っている。</t>
  </si>
  <si>
    <t xml:space="preserve">安心して治療できるように、また、できるだけ早期に退院できるように、日頃から病院関係者との情報交換や相談に努めている。</t>
  </si>
  <si>
    <t xml:space="preserve">看護職との連携、協働</t>
  </si>
  <si>
    <t xml:space="preserve">介護職は、日常の関わりの中で得た情報や気づきを職場内の看護職や訪問看護師等に伝えて相談している。看護職の配置や訪問看護ステーション等との契約がない場合は、かかりつけ医や協力医療機関等に相談している。</t>
  </si>
  <si>
    <r>
      <rPr>
        <sz val="10"/>
        <rFont val="Noto Sans"/>
        <family val="2"/>
      </rPr>
      <t xml:space="preserve">看護職もしく訪問看護師、協力医療機関等に、</t>
    </r>
    <r>
      <rPr>
        <sz val="10"/>
        <rFont val="ＭＳ Ｐゴシック"/>
        <family val="3"/>
        <charset val="128"/>
      </rPr>
      <t xml:space="preserve">24</t>
    </r>
    <r>
      <rPr>
        <sz val="10"/>
        <rFont val="Noto Sans"/>
        <family val="2"/>
      </rPr>
      <t xml:space="preserve">時間いつでも気軽に相談できる体制がある。</t>
    </r>
  </si>
  <si>
    <t xml:space="preserve">利用者の日頃の健康管理や状態変化に応じた支援が適切にできるよう体制を整えている。また、それにより早期発見・治療につなげている。</t>
  </si>
  <si>
    <t xml:space="preserve">服薬支援</t>
  </si>
  <si>
    <t xml:space="preserve">職員は、利用者が使用する薬の目的や副作用、用法や用量について理解し、本人の状態の経過や変化などを記録し、家族や医師、看護職等に情報提している。</t>
  </si>
  <si>
    <t xml:space="preserve">利用者一人ひとりが医師の指示どおりに服薬できるよう支援し、飲み忘れや誤薬を防ぐ取り組みを行っている。</t>
  </si>
  <si>
    <t xml:space="preserve">服薬は本人の心身の安定につながっているのか、また、副作用（周辺症状の誘発、表情や活動の抑制、食欲の低下、便秘や下痢等）がないかの確認を日常的に行っている。</t>
  </si>
  <si>
    <t xml:space="preserve">重度化や終末期への支援</t>
  </si>
  <si>
    <t xml:space="preserve">重度化した場合や終末期のあり方について、入居時、または状態変化の段階ごとに本人・家族等と話し合いを行い、その意向を確認しながら方針を共有している。</t>
  </si>
  <si>
    <t xml:space="preserve">重度化、終末期のあり方について、本人・家族等だけではなく、職員、かかりつけ医・協力医療機関等関係者で話し合い、方針を共有している。</t>
  </si>
  <si>
    <t xml:space="preserve">管理者は、終末期の対応について、その時々の職員の思いや力量を把握し、現状ではどこまでの支援ができるかの見極めを行っている。</t>
  </si>
  <si>
    <t xml:space="preserve">本人や家族等に事業所の「できること・できないこと」や対応方針について十分な説明を行い、理解を得ている。</t>
  </si>
  <si>
    <t xml:space="preserve">重度や終末期の利用者が日々をより良く暮らせるために、家族やかかりつけ医など医療関係者と連携を図りながらチームで支援していく体制を整えている。あるいは、今後の変化に備えて検討や準備を行っている。</t>
  </si>
  <si>
    <t xml:space="preserve">家族等への心理的支援を行っている。（心情の理解、家族間の事情の考慮、精神面での支え等）</t>
  </si>
  <si>
    <t xml:space="preserve">感染症予防と対応</t>
  </si>
  <si>
    <t xml:space="preserve">職員は、感染症（ノロウイルス、インフルエンザ、白癬、疥癬、肝炎、ＭＲＳＡ等）や具体的な予防策、早期発見、早期対応策等について定期的に学んでいる。</t>
  </si>
  <si>
    <t xml:space="preserve">感染症に対する予防や対応の取り決めがあり、万が一、感染症が発生した場合に速やかに手順にそった対応ができるよう日頃から訓練を行うなどして体制を整えている。</t>
  </si>
  <si>
    <t xml:space="preserve">保健所や行政、医療機関、関連雑誌、インターネット等を通じて感染症に対する予防や対策、地域の感染症発生状況等の最新情報を入手し、取り入れ、随時対応している。</t>
  </si>
  <si>
    <t xml:space="preserve">職員は手洗いやうがいなど徹底して行っており、利用者や来訪者等についても清潔が保持できるよう支援している。</t>
  </si>
  <si>
    <r>
      <rPr>
        <b val="true"/>
        <sz val="11"/>
        <rFont val="ＭＳ Ｐゴシック"/>
        <family val="3"/>
        <charset val="128"/>
      </rPr>
      <t xml:space="preserve">Ⅱ.</t>
    </r>
    <r>
      <rPr>
        <b val="true"/>
        <sz val="11"/>
        <rFont val="Noto Sans"/>
        <family val="2"/>
      </rPr>
      <t xml:space="preserve">家族との支え合い</t>
    </r>
  </si>
  <si>
    <r>
      <rPr>
        <sz val="10"/>
        <rFont val="ＭＳ Ｐゴシック"/>
        <family val="3"/>
        <charset val="128"/>
      </rPr>
      <t xml:space="preserve">
</t>
    </r>
    <r>
      <rPr>
        <sz val="10"/>
        <rFont val="Noto Sans"/>
        <family val="2"/>
      </rPr>
      <t xml:space="preserve">本人をともに支え合う家族との関係づくりと支援</t>
    </r>
  </si>
  <si>
    <t xml:space="preserve">職員は、家族を支援される一方の立場におかず、喜怒哀楽をともにし、一緒に本人を支えていく関係を築いている。</t>
  </si>
  <si>
    <t xml:space="preserve">家族がホームでの活動に参加できるように、場面や機会を作っている。（食事づくり、散歩、外出、行事等、家族同士の交流）</t>
  </si>
  <si>
    <t xml:space="preserve">家族が知りたいことや不安に感じていること等の具体的内容を把握して、家族の来訪時や定期的な報告などにより、利用者の暮らしぶりや日常の様子を具体的に伝えている。（「たより」の発行・送付、メール、行事等の録画、写真の送付等）</t>
  </si>
  <si>
    <t xml:space="preserve">これまでの本人と家族との関係の理解に努め、より良い関係を築いていけるように支援している。（認知症への理解、本人への理解、適切な接し方・対応等についての説明や働きかけ、関係の再構築への支援等）</t>
  </si>
  <si>
    <t xml:space="preserve">事業所の運営上の事柄や出来事について都度報告し、理解や協力を得るようにしている。（行事、設備改修、機器の導入、職員の異動・退職等）</t>
  </si>
  <si>
    <t xml:space="preserve">利用者一人ひとりに起こり得るリスクについて家族等に説明し、抑圧感のない暮らしを大切にした対応策を話し合っている。</t>
  </si>
  <si>
    <t xml:space="preserve">家族が、気がかりなことや、意見、希望を職員に気軽に伝えたり相談したりできるように、来訪時の声かけや定期的な連絡等を積極的に行うことで、居心地よく安心して過ごせるような雰囲気づくりや対応を行っている。（来やすい雰囲気、関係再構築の支援、湯茶の自由利用、居室への宿泊のしやすさ等）</t>
  </si>
  <si>
    <t xml:space="preserve">契約に関する説明と納得</t>
  </si>
  <si>
    <t xml:space="preserve">契約の締結、解約、内容の変更等の際は、具体的な説明を行い、理解、納得を得ている。（食費、光熱水費、その他の自己負担額、敷金設定の場合の償却、返済方法等）</t>
  </si>
  <si>
    <t xml:space="preserve">退居については、契約に基づくとともにその決定過程を明確にし、利用者や家族等に具体的な説明を行った上で、納得のいく退居先に移れるように支援している。退居事例がない場合は、その体制がある。</t>
  </si>
  <si>
    <r>
      <rPr>
        <b val="true"/>
        <sz val="11"/>
        <rFont val="ＭＳ Ｐゴシック"/>
        <family val="3"/>
        <charset val="128"/>
      </rPr>
      <t xml:space="preserve">Ⅲ.</t>
    </r>
    <r>
      <rPr>
        <b val="true"/>
        <sz val="11"/>
        <rFont val="Noto Sans"/>
        <family val="2"/>
      </rPr>
      <t xml:space="preserve">地域との支え合い</t>
    </r>
  </si>
  <si>
    <t xml:space="preserve">地域とのつきあいやネットワークづくり
※文言の説明
地域：事業所が所在する市町の日常生活圏域、自治会エリア
</t>
  </si>
  <si>
    <t xml:space="preserve">地域の人に対して、事業所の設立段階から機会をつくり、事業所の目的や役割などを説明し、理解を図っている。</t>
  </si>
  <si>
    <t xml:space="preserve">事業所は、孤立することなく、利用者が地域とつながりながら暮らし続けられるよう、地域の人たちに対して日頃から関係を深める働きかけを行っている。（日常的なあいさつ、町内会・自治会への参加、地域の活動や行事への参加等）</t>
  </si>
  <si>
    <t xml:space="preserve">利用者を見守ったり、支援してくれる地域の人たちが増えている。</t>
  </si>
  <si>
    <t xml:space="preserve">地域の人が気軽に立ち寄ったり遊びに来たりしている。</t>
  </si>
  <si>
    <t xml:space="preserve">隣近所の人と気軽に声をかけ合ったり、気軽に立ち寄ってもらうなど、日常的なおつきあいをしている。</t>
  </si>
  <si>
    <t xml:space="preserve">近隣の住民やボランティア等が、利用者の生活の拡がりや充実を図ることを支援してくれるよう働きかけを行っている。（日常的な活動の支援、遠出、行事等の支援）</t>
  </si>
  <si>
    <t xml:space="preserve">地域の人たちや周辺地域の諸施設からも協力を得て、安全で豊かな暮らしができるよう、日頃から理解を拡げる働きかけや関係を深める取り組みを行っている（公民館、商店・スーパー・コンビニ、飲食店、理美容店、福祉施設、交番、消防、文化・教育施設等）。</t>
  </si>
  <si>
    <t xml:space="preserve">運営推進会議を活かした取組み</t>
  </si>
  <si>
    <t xml:space="preserve">運営推進会議には、毎回利用者や家族、地域の人等の参加がある。</t>
  </si>
  <si>
    <t xml:space="preserve">運営推進会議では、利用者やサービスの実際、評価への取り組み状況（自己評価・外部評価の内容、目標達成計画の内容と取り組み状況等）について報告するとともに、会議で出された意見や提案等を活かした結果等も報告し、議事録を公表している。</t>
  </si>
  <si>
    <t xml:space="preserve">テーマに合わせて参加メンバーを増やしたり、メンバーが出席しやすい日程や時間帯について配慮・工夫をしている。</t>
  </si>
  <si>
    <r>
      <rPr>
        <b val="true"/>
        <sz val="11"/>
        <rFont val="ＭＳ Ｐゴシック"/>
        <family val="3"/>
        <charset val="128"/>
      </rPr>
      <t xml:space="preserve">Ⅳ.</t>
    </r>
    <r>
      <rPr>
        <b val="true"/>
        <sz val="11"/>
        <rFont val="Noto Sans"/>
        <family val="2"/>
      </rPr>
      <t xml:space="preserve">より良い支援を行うための運営体制</t>
    </r>
  </si>
  <si>
    <t xml:space="preserve">理念の共有と実践</t>
  </si>
  <si>
    <t xml:space="preserve">地域密着型サービスの意義を踏まえた事業所理念をつくり、代表者、管理者、職員は、その理念について共通認識を持ち、日々の実践が理念に基づいたものになるよう日常的に取り組んでいる。</t>
  </si>
  <si>
    <t xml:space="preserve">利用者、家族、地域の人たちにも、理念をわかりやすく伝えている。</t>
  </si>
  <si>
    <t xml:space="preserve">職員を育てる取り組み
※文言の説明
代表者：基本的には運営している法人の代表者であり、理事長や代表取締役が該当するが、法人の規模によって、理事長や代表取締役をその法人の地域密着型サービス部門の代表者として扱うのは合理的ではないと判断される場合、当該部門の責任者などを代表者として差し支えない。したがって、指定申請書に記載する代表者と異なることはありうる。</t>
  </si>
  <si>
    <t xml:space="preserve">代表者は、管理者や職員一人ひとりのケアの実際と力量を把握し、計画的に法人内外の研修を受けられるよう取り組んでいる。</t>
  </si>
  <si>
    <r>
      <rPr>
        <sz val="10"/>
        <rFont val="Noto Sans"/>
        <family val="2"/>
      </rPr>
      <t xml:space="preserve">管理者は、</t>
    </r>
    <r>
      <rPr>
        <sz val="10"/>
        <rFont val="ＭＳ Ｐゴシック"/>
        <family val="3"/>
        <charset val="128"/>
      </rPr>
      <t xml:space="preserve">OJT</t>
    </r>
    <r>
      <rPr>
        <sz val="10"/>
        <rFont val="Noto Sans"/>
        <family val="2"/>
      </rPr>
      <t xml:space="preserve">（職場での実務を通して行う教育・訓練・学習）を計画的に行い、職員が働きながらスキルアップできるよう取り組んでいる。</t>
    </r>
  </si>
  <si>
    <t xml:space="preserve">代表者は、管理者や職員個々の努力や実績、勤務状況を把握し、給与水準、労働時間、やりがいなど、各自が向上心を持って働けるよう職場環境・条件の整備に努めている。</t>
  </si>
  <si>
    <t xml:space="preserve">代表者は管理者や職員が同業者と交流する機会を作り、ネットワークづくりや勉強会、相互研修などの活動を通して職員の意識を向上させていく取り組みをしている。（事業者団体や都道府県単位、市町単位の連絡会などへの加入・参加）</t>
  </si>
  <si>
    <t xml:space="preserve">代表者は、管理者や職員のストレスを軽減するための工夫や環境づくりに取り組んでいる。</t>
  </si>
  <si>
    <t xml:space="preserve">虐待防止の徹底</t>
  </si>
  <si>
    <t xml:space="preserve">代表者及び全ての職員は、高齢者虐待防止法について学び、虐待や不適切なケアに当たるのは具体的にどのような行為なのかを理解したうえで、これらが見過ごされることがないよう注意を払い、発見した場合の対応方法や手順についても理解している。</t>
  </si>
  <si>
    <t xml:space="preserve">管理者は、職員とともに日々のケアについて振り返ったり話し合ったりする機会や場をつくっている。</t>
  </si>
  <si>
    <t xml:space="preserve">代表者、管理者は職員の疲労やストレスが利用者へのケアに影響していないか日常的に注意を払い、点検している。</t>
  </si>
  <si>
    <t xml:space="preserve">身体拘束をしないケアの取り組み</t>
  </si>
  <si>
    <t xml:space="preserve">代表者及び全ての職員が「指定基準における禁止の対象となる具体的な行為」や「緊急やむを得ない場合」とは何かについて正しく理解している。</t>
  </si>
  <si>
    <t xml:space="preserve">どのようなことが身体拘束に当たるのか、利用者や現場の状況に照らし合わせて点検し、話し合う機会をつくっている。</t>
  </si>
  <si>
    <t xml:space="preserve">家族等から拘束や施錠の要望があっても、その弊害について説明し、事業所が身体拘束を行わないケアの取り組みや工夫の具体的内容を示し、話し合いを重ねながら理解を図っている。</t>
  </si>
  <si>
    <t xml:space="preserve">権利擁護に関する制度の活用</t>
  </si>
  <si>
    <t xml:space="preserve">管理者や職員は、日常生活自立支援事業や成年後見制度について学び、それぞれの制度の違いや利点などを含め理解したうえで、利用者や家族の現状を踏まえ、パンフレット等の情報提供や相談に乗る等の支援を行っている。</t>
  </si>
  <si>
    <t xml:space="preserve">支援が必要な利用者が制度を利用できるよう、地域包括支援センターや専門機関（社会福祉協議会、後見センター、司法書士等）との連携体制を築いている。</t>
  </si>
  <si>
    <t xml:space="preserve">急変や事故発生時の備え・事故防止の取り組み</t>
  </si>
  <si>
    <t xml:space="preserve">怪我、骨折、発作、のど詰まり、意識不明等利用者の急変や事故発生時に備えて対応マニュアルを作成し、周知している。</t>
  </si>
  <si>
    <t xml:space="preserve">全ての職員は応急手当や初期対応の訓練を定期的に行い、実践力を身に付けている。</t>
  </si>
  <si>
    <t xml:space="preserve">事故が発生した場合の事故報告書はもとより、事故の一歩手前の事例についてもヒヤリハットにまとめ、職員間で検討するなど再発防止に努めている。</t>
  </si>
  <si>
    <t xml:space="preserve">利用者一人ひとりの状態から考えられるリスクや危険について検討し、事故防止に取り組んでいる。　</t>
  </si>
  <si>
    <t xml:space="preserve">苦情への迅速な対応と改善の取り組み</t>
  </si>
  <si>
    <t xml:space="preserve">苦情対応のマニュアルを作成し、職員はそれを理解し、適宜対応方法について検討している。</t>
  </si>
  <si>
    <t xml:space="preserve">利用者や家族、地域等から苦情が寄せられた場合には、速やかに手順に沿って対応している。また、必要と思われる場合には、市町にも相談・報告等している。</t>
  </si>
  <si>
    <t xml:space="preserve">苦情に対しての対策案を検討して速やかに回答するとともに、サービス改善の経過や結果を伝え、納得を得ながら前向きな話し合いと関係づくりを行っている。</t>
  </si>
  <si>
    <t xml:space="preserve">運営に関する意見の反映</t>
  </si>
  <si>
    <t xml:space="preserve">利用者や家族が意見や要望、苦情を伝えられる機会をつくっている。（法人・事業所の相談窓口、運営推進会議、家族会、個別に訊く機会等）</t>
  </si>
  <si>
    <t xml:space="preserve">契約当初だけではなく、利用者・家族等が苦情や相談ができる公的な窓口の情報提供を適宜行っている。</t>
  </si>
  <si>
    <t xml:space="preserve">代表者は、自ら現場に足を運ぶなどして職員の意見や要望・提案等を直接聞く機会をつくっている。</t>
  </si>
  <si>
    <t xml:space="preserve">管理者は、職員一人ひとりの意見や提案等を聴く機会を持ち、ともに利用者本位の支援をしていくための運営について検討している。</t>
  </si>
  <si>
    <t xml:space="preserve">サービス評価の取り組み</t>
  </si>
  <si>
    <r>
      <rPr>
        <sz val="10"/>
        <rFont val="Noto Sans"/>
        <family val="2"/>
      </rPr>
      <t xml:space="preserve">代表者、管理者、職員は、サービス評価の意義や目的を理解し、年</t>
    </r>
    <r>
      <rPr>
        <sz val="10"/>
        <rFont val="ＭＳ Ｐゴシック"/>
        <family val="3"/>
        <charset val="128"/>
      </rPr>
      <t xml:space="preserve">1</t>
    </r>
    <r>
      <rPr>
        <sz val="10"/>
        <rFont val="Noto Sans"/>
        <family val="2"/>
      </rPr>
      <t xml:space="preserve">回以上全員で自己評価に取り組んでいる。</t>
    </r>
  </si>
  <si>
    <t xml:space="preserve">評価（自己・外部・家族・地域）の結果を踏まえて、事業所の現状や課題を明らかにするとともに、実現可能な目標達成計画を作成し、その達成に向けて事業所全体で取り組んでいる。</t>
  </si>
  <si>
    <t xml:space="preserve">評価結果と目標達成計画を市町、地域包括支援センター、運営推進会議メンバー、家族等に報告し、今後の取り組みのモニターをしてもらっている。</t>
  </si>
  <si>
    <t xml:space="preserve">事業所内や運営推進会議等にて、目標達成計画に掲げた取り組みの成果を確認している。</t>
  </si>
  <si>
    <t xml:space="preserve">災害への備え</t>
  </si>
  <si>
    <t xml:space="preserve">様々な災害の発生を想定した具体的な対応マニュアルを作成し、周知している。（火災、地震、津波、風水害、原子力災害等）</t>
  </si>
  <si>
    <t xml:space="preserve">作成したマニュアルに基づき、利用者が、安全かつ確実に避難できるよう、さまざまな時間帯を想定した訓練を計画して行っている。</t>
  </si>
  <si>
    <t xml:space="preserve">消火設備や避難経路、保管している非常用食料・備品・物品類の点検等を定期的に行っている。</t>
  </si>
  <si>
    <t xml:space="preserve">地域住民や消防署、近隣の他事業所等と日頃から連携を図り、合同の訓練や話し合う機会をつくるなど協力・支援体制を確保している。</t>
  </si>
  <si>
    <t xml:space="preserve">災害時を想定した地域のネットワークづくりに参加したり、共同訓練を行うなど、地域の災害対策に取り組んでいる。（県・市町、自治会、消防、警察、医療機関、福祉施設、他事業所等）</t>
  </si>
  <si>
    <t xml:space="preserve">地域のケア拠点としての機能</t>
  </si>
  <si>
    <t xml:space="preserve">事業所は、日々積み上げている認知症ケアの実践力を活かして地域に向けて情報発信したり、啓発活動等に取り組んでいる。（広報活動、介護教室等の開催、認知症サポーター養成研修や地域の研修・集まり等での講師や実践報告等）</t>
  </si>
  <si>
    <t xml:space="preserve">地域の高齢者や認知症の人、その家族等への相談支援を行っている。</t>
  </si>
  <si>
    <t xml:space="preserve">地域の人たちが集う場所として事業所を解放、活用している。（サロン・カフェ・イベント等交流の場、趣味活動の場、地域の集まりの場等）</t>
  </si>
  <si>
    <t xml:space="preserve">介護人材やボランティアの養成など地域の人材育成や研修事業等の実習の受け入れに協力している。</t>
  </si>
  <si>
    <t xml:space="preserve">市町や地域包括支援センター、他の事業所、医療・福祉・教育等各関係機関との連携を密にし、地域活動を協働しながら行っている。（地域イベント、地域啓発、ボランティア活動等）</t>
  </si>
</sst>
</file>

<file path=xl/styles.xml><?xml version="1.0" encoding="utf-8"?>
<styleSheet xmlns="http://schemas.openxmlformats.org/spreadsheetml/2006/main">
  <numFmts count="1">
    <numFmt numFmtId="164" formatCode="General"/>
  </numFmts>
  <fonts count="1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0"/>
      <name val="ＭＳ Ｐゴシック"/>
      <family val="3"/>
      <charset val="128"/>
    </font>
    <font>
      <sz val="12"/>
      <name val="Noto Sans"/>
      <family val="2"/>
    </font>
    <font>
      <sz val="9"/>
      <name val="ＭＳ Ｐゴシック"/>
      <family val="3"/>
      <charset val="128"/>
    </font>
    <font>
      <b val="true"/>
      <sz val="11"/>
      <name val="Noto Sans"/>
      <family val="2"/>
    </font>
    <font>
      <b val="true"/>
      <sz val="11"/>
      <name val="ＭＳ Ｐゴシック"/>
      <family val="3"/>
      <charset val="128"/>
    </font>
    <font>
      <sz val="11"/>
      <name val="Noto Sans"/>
      <family val="2"/>
    </font>
    <font>
      <sz val="20"/>
      <name val="Noto Sans"/>
      <family val="2"/>
    </font>
    <font>
      <sz val="12"/>
      <name val="ＭＳ Ｐゴシック"/>
      <family val="3"/>
      <charset val="128"/>
    </font>
    <font>
      <sz val="8"/>
      <name val="Noto Sans"/>
      <family val="2"/>
    </font>
    <font>
      <sz val="10"/>
      <name val="Noto Sans"/>
      <family val="2"/>
    </font>
    <font>
      <sz val="9"/>
      <name val="Noto Sans"/>
      <family val="2"/>
    </font>
    <font>
      <b val="true"/>
      <sz val="10"/>
      <name val="ＭＳ Ｐゴシック"/>
      <family val="3"/>
      <charset val="128"/>
    </font>
    <font>
      <sz val="8"/>
      <name val="ＭＳ Ｐゴシック"/>
      <family val="3"/>
      <charset val="128"/>
    </font>
  </fonts>
  <fills count="5">
    <fill>
      <patternFill patternType="none"/>
    </fill>
    <fill>
      <patternFill patternType="gray125"/>
    </fill>
    <fill>
      <patternFill patternType="solid">
        <fgColor rgb="FF00FF00"/>
        <bgColor rgb="FF33CCCC"/>
      </patternFill>
    </fill>
    <fill>
      <patternFill patternType="solid">
        <fgColor rgb="FFFFFF00"/>
        <bgColor rgb="FFFFFF00"/>
      </patternFill>
    </fill>
    <fill>
      <patternFill patternType="solid">
        <fgColor rgb="FFFFFFFF"/>
        <bgColor rgb="FFFFFFCC"/>
      </patternFill>
    </fill>
  </fills>
  <borders count="41">
    <border diagonalUp="false" diagonalDown="false">
      <left/>
      <right/>
      <top/>
      <bottom/>
      <diagonal/>
    </border>
    <border diagonalUp="false" diagonalDown="false">
      <left style="medium"/>
      <right style="medium"/>
      <top style="medium"/>
      <bottom style="medium"/>
      <diagonal/>
    </border>
    <border diagonalUp="false" diagonalDown="false">
      <left/>
      <right/>
      <top style="medium"/>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dotted"/>
      <top style="thin"/>
      <bottom style="thin"/>
      <diagonal/>
    </border>
    <border diagonalUp="false" diagonalDown="false">
      <left style="dotted"/>
      <right style="medium"/>
      <top style="thin"/>
      <bottom style="thin"/>
      <diagonal/>
    </border>
    <border diagonalUp="false" diagonalDown="false">
      <left style="thin"/>
      <right style="medium"/>
      <top style="thin"/>
      <bottom style="thin"/>
      <diagonal/>
    </border>
    <border diagonalUp="false" diagonalDown="false">
      <left/>
      <right style="dotted"/>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true" diagonalDown="false">
      <left style="thin"/>
      <right style="medium"/>
      <top style="thin"/>
      <bottom style="thin"/>
      <diagonal style="thin"/>
    </border>
    <border diagonalUp="false" diagonalDown="false">
      <left style="medium"/>
      <right style="dotted"/>
      <top style="thin"/>
      <bottom style="thin"/>
      <diagonal/>
    </border>
    <border diagonalUp="true" diagonalDown="false">
      <left/>
      <right style="thin"/>
      <top style="thin"/>
      <bottom style="thin"/>
      <diagonal style="thin"/>
    </border>
    <border diagonalUp="true" diagonalDown="false">
      <left style="medium"/>
      <right style="dotted"/>
      <top style="thin"/>
      <bottom style="thin"/>
      <diagonal style="thin"/>
    </border>
    <border diagonalUp="true" diagonalDown="false">
      <left style="medium"/>
      <right style="thin"/>
      <top style="thin"/>
      <bottom style="thin"/>
      <diagonal style="thin"/>
    </border>
    <border diagonalUp="false" diagonalDown="false">
      <left style="dotted"/>
      <right style="thin"/>
      <top style="thin"/>
      <bottom style="thin"/>
      <diagonal/>
    </border>
    <border diagonalUp="false" diagonalDown="false">
      <left/>
      <right style="thin"/>
      <top/>
      <bottom style="thin"/>
      <diagonal/>
    </border>
    <border diagonalUp="true" diagonalDown="false">
      <left style="medium"/>
      <right/>
      <top style="thin"/>
      <bottom style="thin"/>
      <diagonal style="thin"/>
    </border>
    <border diagonalUp="true" diagonalDown="false">
      <left/>
      <right/>
      <top style="thin"/>
      <bottom style="thin"/>
      <diagonal style="thin"/>
    </border>
    <border diagonalUp="false" diagonalDown="false">
      <left/>
      <right style="thin"/>
      <top/>
      <bottom/>
      <diagonal/>
    </border>
    <border diagonalUp="false" diagonalDown="false">
      <left style="dotted"/>
      <right style="medium"/>
      <top style="thin"/>
      <bottom/>
      <diagonal/>
    </border>
    <border diagonalUp="false" diagonalDown="false">
      <left style="thin"/>
      <right style="dotted"/>
      <top style="thin"/>
      <bottom/>
      <diagonal/>
    </border>
    <border diagonalUp="false" diagonalDown="false">
      <left style="thin"/>
      <right style="thin"/>
      <top style="thin"/>
      <bottom/>
      <diagonal/>
    </border>
    <border diagonalUp="false" diagonalDown="false">
      <left style="dotted"/>
      <right style="thin"/>
      <top style="thin"/>
      <bottom/>
      <diagonal/>
    </border>
    <border diagonalUp="false" diagonalDown="false">
      <left style="thin"/>
      <right/>
      <top style="thin"/>
      <bottom/>
      <diagonal/>
    </border>
    <border diagonalUp="false" diagonalDown="false">
      <left style="dotted"/>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dotted"/>
      <right style="medium"/>
      <top/>
      <bottom style="thin"/>
      <diagonal/>
    </border>
    <border diagonalUp="true" diagonalDown="false">
      <left style="thin"/>
      <right style="medium"/>
      <top style="thin"/>
      <bottom/>
      <diagonal style="thin"/>
    </border>
    <border diagonalUp="true" diagonalDown="false">
      <left style="dotted"/>
      <right style="thin"/>
      <top style="thin"/>
      <bottom/>
      <diagonal style="dotted"/>
    </border>
    <border diagonalUp="false" diagonalDown="false">
      <left style="thin"/>
      <right style="dotted"/>
      <top/>
      <bottom style="thin"/>
      <diagonal/>
    </border>
    <border diagonalUp="true" diagonalDown="false">
      <left style="thin"/>
      <right style="medium"/>
      <top/>
      <bottom style="thin"/>
      <diagonal style="thin"/>
    </border>
    <border diagonalUp="true" diagonalDown="false">
      <left style="dotted"/>
      <right style="thin"/>
      <top style="thin"/>
      <bottom style="thin"/>
      <diagonal style="dotted"/>
    </border>
    <border diagonalUp="true" diagonalDown="false">
      <left/>
      <right style="dotted"/>
      <top style="thin"/>
      <bottom style="thin"/>
      <diagonal style="thin"/>
    </border>
    <border diagonalUp="false" diagonalDown="false">
      <left/>
      <right style="thin"/>
      <top style="thin"/>
      <bottom/>
      <diagonal/>
    </border>
    <border diagonalUp="true" diagonalDown="false">
      <left style="thin"/>
      <right style="thin"/>
      <top style="thin"/>
      <bottom style="thin"/>
      <diagonal style="dotted"/>
    </border>
    <border diagonalUp="false" diagonalDown="false">
      <left style="thin"/>
      <right style="dashed"/>
      <top style="thin"/>
      <bottom style="thin"/>
      <diagonal/>
    </border>
    <border diagonalUp="false" diagonalDown="false">
      <left/>
      <right style="medium"/>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4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tru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9" fillId="2" borderId="9" xfId="21" applyFont="true" applyBorder="true" applyAlignment="true" applyProtection="true">
      <alignment horizontal="general" vertical="center" textRotation="0" wrapText="false" indent="0" shrinkToFit="false"/>
      <protection locked="true" hidden="false"/>
    </xf>
    <xf numFmtId="164" fontId="16" fillId="2" borderId="10" xfId="21" applyFont="true" applyBorder="true" applyAlignment="true" applyProtection="true">
      <alignment horizontal="general" vertical="center" textRotation="0" wrapText="false" indent="0" shrinkToFit="false"/>
      <protection locked="true" hidden="false"/>
    </xf>
    <xf numFmtId="164" fontId="9" fillId="2" borderId="10" xfId="21" applyFont="true" applyBorder="true" applyAlignment="true" applyProtection="true">
      <alignment horizontal="center" vertical="center" textRotation="0" wrapText="false" indent="0" shrinkToFit="false"/>
      <protection locked="true" hidden="false"/>
    </xf>
    <xf numFmtId="164" fontId="16" fillId="2" borderId="4" xfId="21"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8" fillId="3" borderId="9" xfId="21" applyFont="true" applyBorder="true" applyAlignment="true" applyProtection="true">
      <alignment horizontal="general" vertical="center" textRotation="0" wrapText="false" indent="0" shrinkToFit="false"/>
      <protection locked="true" hidden="false"/>
    </xf>
    <xf numFmtId="164" fontId="16" fillId="3" borderId="10" xfId="21" applyFont="true" applyBorder="true" applyAlignment="true" applyProtection="true">
      <alignment horizontal="general" vertical="center" textRotation="0" wrapText="false" indent="0" shrinkToFit="false"/>
      <protection locked="true" hidden="false"/>
    </xf>
    <xf numFmtId="164" fontId="9" fillId="3" borderId="10" xfId="21" applyFont="true" applyBorder="true" applyAlignment="true" applyProtection="true">
      <alignment horizontal="center" vertical="center" textRotation="0" wrapText="false" indent="0" shrinkToFit="false"/>
      <protection locked="true" hidden="false"/>
    </xf>
    <xf numFmtId="164" fontId="16" fillId="3" borderId="10" xfId="21" applyFont="true" applyBorder="true" applyAlignment="true" applyProtection="true">
      <alignment horizontal="left" vertical="center" textRotation="0" wrapText="false" indent="0" shrinkToFit="false"/>
      <protection locked="true" hidden="false"/>
    </xf>
    <xf numFmtId="164" fontId="16" fillId="3" borderId="11" xfId="21" applyFont="true" applyBorder="true" applyAlignment="true" applyProtection="true">
      <alignment horizontal="left" vertical="center" textRotation="0" wrapText="false" indent="0" shrinkToFit="false"/>
      <protection locked="true" hidden="false"/>
    </xf>
    <xf numFmtId="164" fontId="16" fillId="3" borderId="4" xfId="21" applyFont="true" applyBorder="true" applyAlignment="true" applyProtection="true">
      <alignment horizontal="left" vertical="center" textRotation="0" wrapText="false" indent="0" shrinkToFit="false"/>
      <protection locked="true" hidden="false"/>
    </xf>
    <xf numFmtId="164" fontId="5" fillId="0" borderId="3" xfId="21" applyFont="true" applyBorder="tru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4" fillId="0" borderId="3" xfId="2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14" fillId="0" borderId="4" xfId="2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14" fillId="0" borderId="18" xfId="20" applyFont="true" applyBorder="true" applyAlignment="true" applyProtection="false">
      <alignment horizontal="general" vertical="center" textRotation="0" wrapText="tru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general" vertical="center" textRotation="0" wrapText="true" indent="0" shrinkToFit="false"/>
      <protection locked="true" hidden="false"/>
    </xf>
    <xf numFmtId="164" fontId="5" fillId="0" borderId="17"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14" fillId="0" borderId="21" xfId="0" applyFont="true" applyBorder="true" applyAlignment="true" applyProtection="false">
      <alignment horizontal="general" vertical="center" textRotation="0" wrapText="true" indent="0" shrinkToFit="false"/>
      <protection locked="true" hidden="false"/>
    </xf>
    <xf numFmtId="164" fontId="5" fillId="0" borderId="17" xfId="0" applyFont="true" applyBorder="true" applyAlignment="true" applyProtection="false">
      <alignment horizontal="left" vertical="bottom" textRotation="0" wrapText="fals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5" fillId="0" borderId="22" xfId="0" applyFont="true" applyBorder="true" applyAlignment="tru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5" fillId="0" borderId="24" xfId="21" applyFont="true" applyBorder="true" applyAlignment="true" applyProtection="true">
      <alignment horizontal="center" vertical="center" textRotation="0" wrapText="false" indent="0" shrinkToFit="false"/>
      <protection locked="true" hidden="false"/>
    </xf>
    <xf numFmtId="164" fontId="14" fillId="0" borderId="24"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5" fillId="0" borderId="25" xfId="0" applyFont="true" applyBorder="true" applyAlignment="true" applyProtection="false">
      <alignment horizontal="center" vertical="bottom"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5" fillId="4" borderId="10"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center" vertical="bottom" textRotation="0" wrapText="false" indent="0" shrinkToFit="false"/>
      <protection locked="true" hidden="false"/>
    </xf>
    <xf numFmtId="164" fontId="8" fillId="3" borderId="28" xfId="21" applyFont="true" applyBorder="true" applyAlignment="true" applyProtection="true">
      <alignment horizontal="general" vertical="center" textRotation="0" wrapText="false" indent="0" shrinkToFit="false"/>
      <protection locked="true" hidden="false"/>
    </xf>
    <xf numFmtId="164" fontId="16" fillId="3" borderId="29" xfId="21" applyFont="true" applyBorder="true" applyAlignment="true" applyProtection="true">
      <alignment horizontal="general" vertical="center" textRotation="0" wrapText="false" indent="0" shrinkToFit="false"/>
      <protection locked="true" hidden="false"/>
    </xf>
    <xf numFmtId="164" fontId="9" fillId="3" borderId="29" xfId="21" applyFont="true" applyBorder="true" applyAlignment="true" applyProtection="true">
      <alignment horizontal="center" vertical="center" textRotation="0" wrapText="false" indent="0" shrinkToFit="false"/>
      <protection locked="true" hidden="false"/>
    </xf>
    <xf numFmtId="164" fontId="16" fillId="3" borderId="29" xfId="21" applyFont="true" applyBorder="true" applyAlignment="true" applyProtection="true">
      <alignment horizontal="center" vertical="center" textRotation="0" wrapText="false" indent="0" shrinkToFit="false"/>
      <protection locked="true" hidden="false"/>
    </xf>
    <xf numFmtId="164" fontId="16" fillId="3" borderId="18" xfId="21" applyFont="true" applyBorder="true" applyAlignment="true" applyProtection="tru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30" xfId="0" applyFont="true" applyBorder="true" applyAlignment="true" applyProtection="false">
      <alignment horizontal="general" vertical="bottom"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bottom" textRotation="0" wrapText="false" indent="0" shrinkToFit="false"/>
      <protection locked="true" hidden="false"/>
    </xf>
    <xf numFmtId="164" fontId="14" fillId="0" borderId="4" xfId="21" applyFont="true" applyBorder="true" applyAlignment="true" applyProtection="true">
      <alignment horizontal="general" vertical="center" textRotation="0" wrapText="tru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tru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5" fillId="0" borderId="20"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4" borderId="6" xfId="0" applyFont="true" applyBorder="true" applyAlignment="tru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center" vertical="bottom" textRotation="0" wrapText="false" indent="0" shrinkToFit="false"/>
      <protection locked="true" hidden="false"/>
    </xf>
    <xf numFmtId="164" fontId="14" fillId="0" borderId="4" xfId="20" applyFont="true" applyBorder="tru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general" vertical="bottom"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14" fillId="0" borderId="21"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4" fillId="0" borderId="4" xfId="21" applyFont="true" applyBorder="true" applyAlignment="true" applyProtection="true">
      <alignment horizontal="left" vertical="center" textRotation="0" wrapText="true" indent="0" shrinkToFit="false"/>
      <protection locked="true" hidden="false"/>
    </xf>
    <xf numFmtId="164" fontId="14" fillId="0" borderId="24" xfId="0" applyFont="true" applyBorder="true" applyAlignment="true" applyProtection="false">
      <alignment horizontal="left" vertical="center" textRotation="0" wrapText="true" indent="0" shrinkToFit="false"/>
      <protection locked="true" hidden="false"/>
    </xf>
    <xf numFmtId="164" fontId="5" fillId="0" borderId="25" xfId="0" applyFont="true" applyBorder="true" applyAlignment="true" applyProtection="false">
      <alignment horizontal="center" vertical="center" textRotation="0" wrapText="true" indent="0" shrinkToFit="false"/>
      <protection locked="true" hidden="false"/>
    </xf>
    <xf numFmtId="164" fontId="16" fillId="3" borderId="10" xfId="21" applyFont="true" applyBorder="true" applyAlignment="true" applyProtection="true">
      <alignment horizontal="center" vertical="center" textRotation="0" wrapText="false" indent="0" shrinkToFit="false"/>
      <protection locked="true" hidden="false"/>
    </xf>
    <xf numFmtId="164" fontId="16" fillId="3" borderId="4" xfId="21" applyFont="true" applyBorder="true" applyAlignment="true" applyProtection="true">
      <alignment horizontal="general"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14" fillId="0" borderId="24" xfId="21" applyFont="true" applyBorder="true" applyAlignment="true" applyProtection="true">
      <alignment horizontal="left" vertical="center" textRotation="0" wrapText="true" indent="0" shrinkToFit="false"/>
      <protection locked="true" hidden="false"/>
    </xf>
    <xf numFmtId="164" fontId="0" fillId="0" borderId="3" xfId="21" applyFont="true" applyBorder="true" applyAlignment="true" applyProtection="true">
      <alignment horizontal="center" vertical="center" textRotation="0" wrapText="true" indent="0" shrinkToFit="false"/>
      <protection locked="true" hidden="false"/>
    </xf>
    <xf numFmtId="164" fontId="0" fillId="0" borderId="24" xfId="21" applyFont="true" applyBorder="true" applyAlignment="true" applyProtection="true">
      <alignment horizontal="center" vertical="center" textRotation="0" wrapText="true" indent="0" shrinkToFit="false"/>
      <protection locked="true" hidden="false"/>
    </xf>
    <xf numFmtId="164" fontId="14" fillId="0" borderId="37" xfId="0" applyFont="true" applyBorder="true" applyAlignment="true" applyProtection="false">
      <alignment horizontal="general" vertical="center" textRotation="0" wrapText="true" indent="0" shrinkToFit="false"/>
      <protection locked="true" hidden="false"/>
    </xf>
    <xf numFmtId="164" fontId="16" fillId="2" borderId="10" xfId="21"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38"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14" fillId="0" borderId="3" xfId="21" applyFont="true" applyBorder="true" applyAlignment="true" applyProtection="true">
      <alignment horizontal="left"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64" fontId="5" fillId="4" borderId="7" xfId="0" applyFont="true" applyBorder="true" applyAlignment="true" applyProtection="false">
      <alignment horizontal="center" vertical="center" textRotation="0" wrapText="true" indent="0" shrinkToFit="false"/>
      <protection locked="true" hidden="false"/>
    </xf>
    <xf numFmtId="164" fontId="9" fillId="2" borderId="28" xfId="21" applyFont="true" applyBorder="true" applyAlignment="true" applyProtection="true">
      <alignment horizontal="general" vertical="center" textRotation="0" wrapText="false" indent="0" shrinkToFit="false"/>
      <protection locked="true" hidden="false"/>
    </xf>
    <xf numFmtId="164" fontId="16" fillId="2" borderId="29" xfId="21" applyFont="true" applyBorder="true" applyAlignment="true" applyProtection="true">
      <alignment horizontal="general" vertical="center" textRotation="0" wrapText="false" indent="0" shrinkToFit="false"/>
      <protection locked="true" hidden="false"/>
    </xf>
    <xf numFmtId="164" fontId="9" fillId="2" borderId="28" xfId="21" applyFont="true" applyBorder="true" applyAlignment="true" applyProtection="true">
      <alignment horizontal="center" vertical="center" textRotation="0" wrapText="false" indent="0" shrinkToFit="false"/>
      <protection locked="true" hidden="false"/>
    </xf>
    <xf numFmtId="164" fontId="16" fillId="2" borderId="29" xfId="21" applyFont="true" applyBorder="true" applyAlignment="true" applyProtection="true">
      <alignment horizontal="center" vertical="center" textRotation="0" wrapText="false" indent="0" shrinkToFit="false"/>
      <protection locked="true" hidden="false"/>
    </xf>
    <xf numFmtId="164" fontId="14" fillId="0" borderId="18" xfId="21" applyFont="true" applyBorder="true" applyAlignment="true" applyProtection="true">
      <alignment horizontal="general" vertical="center" textRotation="0" wrapText="true" indent="0" shrinkToFit="false"/>
      <protection locked="true" hidden="false"/>
    </xf>
    <xf numFmtId="164" fontId="14" fillId="0" borderId="18" xfId="0" applyFont="true" applyBorder="true" applyAlignment="true" applyProtection="false">
      <alignment horizontal="left" vertical="center" textRotation="0" wrapText="true" indent="0" shrinkToFit="false"/>
      <protection locked="true" hidden="false"/>
    </xf>
    <xf numFmtId="164" fontId="14" fillId="0" borderId="18" xfId="0" applyFont="true" applyBorder="true" applyAlignment="true" applyProtection="false">
      <alignment horizontal="general" vertical="center" textRotation="0" wrapText="true" indent="0" shrinkToFit="false"/>
      <protection locked="true" hidden="false"/>
    </xf>
    <xf numFmtId="164" fontId="5" fillId="4" borderId="4" xfId="0" applyFont="true" applyBorder="true" applyAlignment="true" applyProtection="false">
      <alignment horizontal="center" vertical="center" textRotation="0" wrapText="true" indent="0" shrinkToFit="false"/>
      <protection locked="true" hidden="false"/>
    </xf>
    <xf numFmtId="164" fontId="5" fillId="0" borderId="39" xfId="0" applyFont="true" applyBorder="true" applyAlignment="true" applyProtection="false">
      <alignment horizontal="center" vertical="center" textRotation="0" wrapText="false" indent="0" shrinkToFit="false"/>
      <protection locked="true" hidden="false"/>
    </xf>
    <xf numFmtId="164" fontId="5" fillId="0" borderId="40" xfId="0" applyFont="true" applyBorder="true" applyAlignment="true" applyProtection="false">
      <alignment horizontal="general" vertical="bottom" textRotation="0" wrapText="false" indent="0" shrinkToFit="false"/>
      <protection locked="true" hidden="false"/>
    </xf>
    <xf numFmtId="164" fontId="5" fillId="0" borderId="40" xfId="0" applyFont="true" applyBorder="tru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s>
  <dxfs count="3">
    <dxf>
      <fill>
        <patternFill patternType="solid">
          <fgColor rgb="FF00FF00"/>
        </patternFill>
      </fill>
    </dxf>
    <dxf>
      <fill>
        <patternFill patternType="solid">
          <fgColor rgb="FFFF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R220"/>
  <sheetViews>
    <sheetView showFormulas="false" showGridLines="true" showRowColHeaders="true" showZeros="true" rightToLeft="false" tabSelected="true" showOutlineSymbols="true" defaultGridColor="true" view="pageBreakPreview" topLeftCell="A1" colorId="64" zoomScale="80" zoomScaleNormal="80" zoomScalePageLayoutView="80" workbookViewId="0">
      <pane xSplit="0" ySplit="8" topLeftCell="A9" activePane="bottomLeft" state="frozen"/>
      <selection pane="topLeft" activeCell="A1" activeCellId="0" sqref="A1"/>
      <selection pane="bottomLeft" activeCell="F204" activeCellId="0" sqref="F204"/>
    </sheetView>
  </sheetViews>
  <sheetFormatPr defaultColWidth="8.9921875" defaultRowHeight="13.5" zeroHeight="false" outlineLevelRow="0" outlineLevelCol="0"/>
  <cols>
    <col collapsed="false" customWidth="true" hidden="false" outlineLevel="0" max="1" min="1" style="1" width="4.12"/>
    <col collapsed="false" customWidth="true" hidden="false" outlineLevel="0" max="2" min="2" style="2" width="27.24"/>
    <col collapsed="false" customWidth="true" hidden="false" outlineLevel="0" max="3" min="3" style="3" width="3.75"/>
    <col collapsed="false" customWidth="true" hidden="false" outlineLevel="0" max="4" min="4" style="4" width="46.49"/>
    <col collapsed="false" customWidth="true" hidden="false" outlineLevel="0" max="5" min="5" style="1" width="4.86"/>
    <col collapsed="false" customWidth="true" hidden="false" outlineLevel="0" max="6" min="6" style="1" width="44.25"/>
    <col collapsed="false" customWidth="true" hidden="false" outlineLevel="0" max="9" min="7" style="5" width="4.86"/>
    <col collapsed="false" customWidth="true" hidden="false" outlineLevel="0" max="10" min="10" style="1" width="54.87"/>
    <col collapsed="false" customWidth="true" hidden="false" outlineLevel="0" max="11" min="11" style="1" width="5.99"/>
    <col collapsed="false" customWidth="true" hidden="false" outlineLevel="0" max="12" min="12" style="1" width="14.74"/>
    <col collapsed="false" customWidth="false" hidden="false" outlineLevel="0" max="257" min="13" style="1" width="8.99"/>
  </cols>
  <sheetData>
    <row r="1" customFormat="false" ht="20.25" hidden="false" customHeight="true" outlineLevel="0" collapsed="false">
      <c r="A1" s="6" t="s">
        <v>0</v>
      </c>
      <c r="J1" s="7"/>
    </row>
    <row r="2" customFormat="false" ht="17.25" hidden="false" customHeight="true" outlineLevel="0" collapsed="false">
      <c r="A2" s="8" t="s">
        <v>1</v>
      </c>
      <c r="B2" s="8"/>
      <c r="C2" s="8"/>
      <c r="D2" s="9" t="s">
        <v>2</v>
      </c>
      <c r="E2" s="9"/>
      <c r="F2" s="9"/>
      <c r="G2" s="9"/>
      <c r="H2" s="9"/>
      <c r="I2" s="10" t="s">
        <v>3</v>
      </c>
      <c r="J2" s="10"/>
    </row>
    <row r="3" customFormat="false" ht="17.25" hidden="false" customHeight="true" outlineLevel="0" collapsed="false">
      <c r="A3" s="8"/>
      <c r="B3" s="8"/>
      <c r="C3" s="8"/>
      <c r="D3" s="9"/>
      <c r="E3" s="9"/>
      <c r="F3" s="9"/>
      <c r="G3" s="9"/>
      <c r="H3" s="9"/>
      <c r="I3" s="10"/>
      <c r="J3" s="10"/>
    </row>
    <row r="4" customFormat="false" ht="17.25" hidden="false" customHeight="true" outlineLevel="0" collapsed="false">
      <c r="A4" s="8"/>
      <c r="B4" s="8"/>
      <c r="C4" s="8"/>
      <c r="D4" s="9"/>
      <c r="E4" s="9"/>
      <c r="F4" s="9"/>
      <c r="G4" s="9"/>
      <c r="H4" s="9"/>
      <c r="I4" s="10"/>
      <c r="J4" s="10"/>
    </row>
    <row r="5" customFormat="false" ht="17.25" hidden="false" customHeight="true" outlineLevel="0" collapsed="false">
      <c r="A5" s="8"/>
      <c r="B5" s="8"/>
      <c r="C5" s="8"/>
      <c r="D5" s="9"/>
      <c r="E5" s="9"/>
      <c r="F5" s="9"/>
      <c r="G5" s="9"/>
      <c r="H5" s="9"/>
      <c r="I5" s="10"/>
      <c r="J5" s="10"/>
    </row>
    <row r="6" customFormat="false" ht="78" hidden="false" customHeight="true" outlineLevel="0" collapsed="false">
      <c r="A6" s="8"/>
      <c r="B6" s="8"/>
      <c r="C6" s="8"/>
      <c r="D6" s="9"/>
      <c r="E6" s="9"/>
      <c r="F6" s="9"/>
      <c r="G6" s="9"/>
      <c r="H6" s="9"/>
      <c r="I6" s="10"/>
      <c r="J6" s="10"/>
    </row>
    <row r="7" customFormat="false" ht="39.75" hidden="false" customHeight="true" outlineLevel="0" collapsed="false">
      <c r="A7" s="11" t="s">
        <v>4</v>
      </c>
      <c r="B7" s="11"/>
      <c r="C7" s="11"/>
      <c r="D7" s="11"/>
      <c r="E7" s="12" t="s">
        <v>5</v>
      </c>
      <c r="F7" s="12"/>
      <c r="G7" s="12"/>
      <c r="H7" s="12"/>
      <c r="I7" s="12"/>
      <c r="J7" s="12"/>
    </row>
    <row r="8" customFormat="false" ht="31.5" hidden="false" customHeight="true" outlineLevel="0" collapsed="false">
      <c r="A8" s="13" t="s">
        <v>6</v>
      </c>
      <c r="B8" s="14" t="s">
        <v>7</v>
      </c>
      <c r="C8" s="15" t="s">
        <v>8</v>
      </c>
      <c r="D8" s="16" t="s">
        <v>9</v>
      </c>
      <c r="E8" s="17" t="s">
        <v>10</v>
      </c>
      <c r="F8" s="18" t="s">
        <v>11</v>
      </c>
      <c r="G8" s="19" t="s">
        <v>12</v>
      </c>
      <c r="H8" s="20" t="s">
        <v>13</v>
      </c>
      <c r="I8" s="21" t="s">
        <v>14</v>
      </c>
      <c r="J8" s="22" t="s">
        <v>15</v>
      </c>
    </row>
    <row r="9" s="28" customFormat="true" ht="20.1" hidden="false" customHeight="true" outlineLevel="0" collapsed="false">
      <c r="A9" s="23" t="s">
        <v>16</v>
      </c>
      <c r="B9" s="24"/>
      <c r="C9" s="25"/>
      <c r="D9" s="24"/>
      <c r="E9" s="24"/>
      <c r="F9" s="24"/>
      <c r="G9" s="24"/>
      <c r="H9" s="24"/>
      <c r="I9" s="24"/>
      <c r="J9" s="26"/>
      <c r="K9" s="27"/>
    </row>
    <row r="10" s="28" customFormat="true" ht="19.5" hidden="false" customHeight="true" outlineLevel="0" collapsed="false">
      <c r="A10" s="29" t="s">
        <v>17</v>
      </c>
      <c r="B10" s="30"/>
      <c r="C10" s="31"/>
      <c r="D10" s="30"/>
      <c r="E10" s="32"/>
      <c r="F10" s="32"/>
      <c r="G10" s="32"/>
      <c r="H10" s="32"/>
      <c r="I10" s="33"/>
      <c r="J10" s="34"/>
    </row>
    <row r="11" s="28" customFormat="true" ht="37.5" hidden="false" customHeight="true" outlineLevel="0" collapsed="false">
      <c r="A11" s="35" t="n">
        <v>1</v>
      </c>
      <c r="B11" s="36" t="s">
        <v>18</v>
      </c>
      <c r="C11" s="37" t="s">
        <v>19</v>
      </c>
      <c r="D11" s="38" t="s">
        <v>20</v>
      </c>
      <c r="E11" s="39"/>
      <c r="F11" s="40"/>
      <c r="G11" s="41"/>
      <c r="H11" s="42"/>
      <c r="I11" s="43"/>
      <c r="J11" s="44"/>
    </row>
    <row r="12" s="28" customFormat="true" ht="37.5" hidden="false" customHeight="true" outlineLevel="0" collapsed="false">
      <c r="A12" s="35"/>
      <c r="B12" s="36"/>
      <c r="C12" s="37" t="s">
        <v>21</v>
      </c>
      <c r="D12" s="38" t="s">
        <v>22</v>
      </c>
      <c r="E12" s="39"/>
      <c r="F12" s="40"/>
      <c r="G12" s="45"/>
      <c r="H12" s="46"/>
      <c r="I12" s="47"/>
      <c r="J12" s="44"/>
    </row>
    <row r="13" s="28" customFormat="true" ht="37.5" hidden="false" customHeight="true" outlineLevel="0" collapsed="false">
      <c r="A13" s="35"/>
      <c r="B13" s="36"/>
      <c r="C13" s="37" t="s">
        <v>23</v>
      </c>
      <c r="D13" s="38" t="s">
        <v>24</v>
      </c>
      <c r="E13" s="39"/>
      <c r="F13" s="40"/>
      <c r="G13" s="45"/>
      <c r="H13" s="46"/>
      <c r="I13" s="47"/>
      <c r="J13" s="44"/>
    </row>
    <row r="14" s="28" customFormat="true" ht="37.5" hidden="false" customHeight="true" outlineLevel="0" collapsed="false">
      <c r="A14" s="35"/>
      <c r="B14" s="36"/>
      <c r="C14" s="37" t="s">
        <v>25</v>
      </c>
      <c r="D14" s="48" t="s">
        <v>26</v>
      </c>
      <c r="E14" s="39"/>
      <c r="F14" s="40"/>
      <c r="G14" s="45"/>
      <c r="H14" s="46"/>
      <c r="I14" s="47"/>
      <c r="J14" s="44"/>
    </row>
    <row r="15" s="28" customFormat="true" ht="37.5" hidden="false" customHeight="true" outlineLevel="0" collapsed="false">
      <c r="A15" s="35"/>
      <c r="B15" s="36"/>
      <c r="C15" s="37" t="s">
        <v>27</v>
      </c>
      <c r="D15" s="48" t="s">
        <v>28</v>
      </c>
      <c r="E15" s="39"/>
      <c r="F15" s="40"/>
      <c r="G15" s="49"/>
      <c r="H15" s="46"/>
      <c r="I15" s="47"/>
      <c r="J15" s="44"/>
      <c r="M15" s="27"/>
    </row>
    <row r="16" s="28" customFormat="true" ht="62.25" hidden="false" customHeight="true" outlineLevel="0" collapsed="false">
      <c r="A16" s="35" t="n">
        <v>2</v>
      </c>
      <c r="B16" s="36" t="s">
        <v>29</v>
      </c>
      <c r="C16" s="37" t="s">
        <v>19</v>
      </c>
      <c r="D16" s="50" t="s">
        <v>30</v>
      </c>
      <c r="E16" s="39"/>
      <c r="F16" s="51"/>
      <c r="G16" s="49"/>
      <c r="H16" s="46"/>
      <c r="I16" s="52"/>
      <c r="J16" s="53"/>
    </row>
    <row r="17" s="28" customFormat="true" ht="37.5" hidden="false" customHeight="true" outlineLevel="0" collapsed="false">
      <c r="A17" s="35"/>
      <c r="B17" s="36"/>
      <c r="C17" s="37" t="s">
        <v>21</v>
      </c>
      <c r="D17" s="54" t="s">
        <v>31</v>
      </c>
      <c r="E17" s="39"/>
      <c r="F17" s="51"/>
      <c r="G17" s="49"/>
      <c r="H17" s="46"/>
      <c r="I17" s="55"/>
      <c r="J17" s="53"/>
    </row>
    <row r="18" s="28" customFormat="true" ht="37.5" hidden="false" customHeight="true" outlineLevel="0" collapsed="false">
      <c r="A18" s="35"/>
      <c r="B18" s="36"/>
      <c r="C18" s="37" t="s">
        <v>23</v>
      </c>
      <c r="D18" s="54" t="s">
        <v>32</v>
      </c>
      <c r="E18" s="39"/>
      <c r="F18" s="51"/>
      <c r="G18" s="49"/>
      <c r="H18" s="46"/>
      <c r="I18" s="56"/>
      <c r="J18" s="53"/>
    </row>
    <row r="19" s="28" customFormat="true" ht="37.5" hidden="false" customHeight="true" outlineLevel="0" collapsed="false">
      <c r="A19" s="35" t="n">
        <v>3</v>
      </c>
      <c r="B19" s="36" t="s">
        <v>33</v>
      </c>
      <c r="C19" s="37" t="s">
        <v>19</v>
      </c>
      <c r="D19" s="57" t="s">
        <v>34</v>
      </c>
      <c r="E19" s="39"/>
      <c r="F19" s="51"/>
      <c r="G19" s="49"/>
      <c r="H19" s="46"/>
      <c r="I19" s="52"/>
      <c r="J19" s="58"/>
      <c r="M19" s="27"/>
    </row>
    <row r="20" s="28" customFormat="true" ht="37.5" hidden="false" customHeight="true" outlineLevel="0" collapsed="false">
      <c r="A20" s="35"/>
      <c r="B20" s="36"/>
      <c r="C20" s="37" t="s">
        <v>21</v>
      </c>
      <c r="D20" s="57" t="s">
        <v>35</v>
      </c>
      <c r="E20" s="39"/>
      <c r="F20" s="51"/>
      <c r="G20" s="49"/>
      <c r="H20" s="46"/>
      <c r="I20" s="56"/>
      <c r="J20" s="58"/>
      <c r="M20" s="27"/>
    </row>
    <row r="21" s="28" customFormat="true" ht="34.5" hidden="false" customHeight="true" outlineLevel="0" collapsed="false">
      <c r="A21" s="35" t="n">
        <v>4</v>
      </c>
      <c r="B21" s="59" t="s">
        <v>36</v>
      </c>
      <c r="C21" s="37" t="s">
        <v>19</v>
      </c>
      <c r="D21" s="60" t="s">
        <v>37</v>
      </c>
      <c r="E21" s="39"/>
      <c r="F21" s="51"/>
      <c r="G21" s="49"/>
      <c r="H21" s="46"/>
      <c r="I21" s="56"/>
      <c r="J21" s="61"/>
      <c r="N21" s="27"/>
    </row>
    <row r="22" s="28" customFormat="true" ht="54.75" hidden="false" customHeight="true" outlineLevel="0" collapsed="false">
      <c r="A22" s="35"/>
      <c r="B22" s="59"/>
      <c r="C22" s="37" t="s">
        <v>21</v>
      </c>
      <c r="D22" s="62" t="s">
        <v>38</v>
      </c>
      <c r="E22" s="39"/>
      <c r="F22" s="63"/>
      <c r="G22" s="41"/>
      <c r="H22" s="42"/>
      <c r="I22" s="52"/>
      <c r="J22" s="61"/>
      <c r="N22" s="27"/>
    </row>
    <row r="23" s="28" customFormat="true" ht="37.5" hidden="false" customHeight="true" outlineLevel="0" collapsed="false">
      <c r="A23" s="35"/>
      <c r="B23" s="59"/>
      <c r="C23" s="37" t="s">
        <v>23</v>
      </c>
      <c r="D23" s="64" t="s">
        <v>39</v>
      </c>
      <c r="E23" s="65"/>
      <c r="F23" s="63"/>
      <c r="G23" s="45"/>
      <c r="H23" s="46"/>
      <c r="I23" s="56"/>
      <c r="J23" s="61"/>
      <c r="N23" s="27"/>
    </row>
    <row r="24" s="28" customFormat="true" ht="37.5" hidden="false" customHeight="true" outlineLevel="0" collapsed="false">
      <c r="A24" s="35"/>
      <c r="B24" s="59"/>
      <c r="C24" s="37" t="s">
        <v>25</v>
      </c>
      <c r="D24" s="64" t="s">
        <v>40</v>
      </c>
      <c r="E24" s="65"/>
      <c r="F24" s="63"/>
      <c r="G24" s="45"/>
      <c r="H24" s="46"/>
      <c r="I24" s="56"/>
      <c r="J24" s="61"/>
      <c r="N24" s="27"/>
    </row>
    <row r="25" s="28" customFormat="true" ht="37.5" hidden="false" customHeight="true" outlineLevel="0" collapsed="false">
      <c r="A25" s="66" t="n">
        <v>5</v>
      </c>
      <c r="B25" s="67" t="s">
        <v>41</v>
      </c>
      <c r="C25" s="37" t="s">
        <v>19</v>
      </c>
      <c r="D25" s="68" t="s">
        <v>42</v>
      </c>
      <c r="E25" s="39"/>
      <c r="F25" s="51"/>
      <c r="G25" s="45"/>
      <c r="H25" s="46"/>
      <c r="I25" s="52"/>
      <c r="J25" s="69"/>
    </row>
    <row r="26" s="28" customFormat="true" ht="54" hidden="false" customHeight="true" outlineLevel="0" collapsed="false">
      <c r="A26" s="66"/>
      <c r="B26" s="67"/>
      <c r="C26" s="37" t="s">
        <v>21</v>
      </c>
      <c r="D26" s="50" t="s">
        <v>43</v>
      </c>
      <c r="E26" s="39"/>
      <c r="F26" s="51"/>
      <c r="G26" s="45"/>
      <c r="H26" s="46"/>
      <c r="I26" s="52"/>
      <c r="J26" s="69"/>
    </row>
    <row r="27" s="28" customFormat="true" ht="37.5" hidden="false" customHeight="true" outlineLevel="0" collapsed="false">
      <c r="A27" s="35" t="n">
        <v>6</v>
      </c>
      <c r="B27" s="36" t="s">
        <v>44</v>
      </c>
      <c r="C27" s="37" t="s">
        <v>19</v>
      </c>
      <c r="D27" s="50" t="s">
        <v>45</v>
      </c>
      <c r="E27" s="70"/>
      <c r="F27" s="51"/>
      <c r="G27" s="45"/>
      <c r="H27" s="46"/>
      <c r="I27" s="52"/>
      <c r="J27" s="58"/>
      <c r="N27" s="27"/>
    </row>
    <row r="28" s="28" customFormat="true" ht="37.5" hidden="false" customHeight="true" outlineLevel="0" collapsed="false">
      <c r="A28" s="35"/>
      <c r="B28" s="36"/>
      <c r="C28" s="37" t="s">
        <v>21</v>
      </c>
      <c r="D28" s="50" t="s">
        <v>46</v>
      </c>
      <c r="E28" s="70"/>
      <c r="F28" s="51"/>
      <c r="G28" s="45"/>
      <c r="H28" s="46"/>
      <c r="I28" s="52"/>
      <c r="J28" s="58"/>
    </row>
    <row r="29" s="28" customFormat="true" ht="57" hidden="false" customHeight="true" outlineLevel="0" collapsed="false">
      <c r="A29" s="35"/>
      <c r="B29" s="36"/>
      <c r="C29" s="37" t="s">
        <v>23</v>
      </c>
      <c r="D29" s="50" t="s">
        <v>47</v>
      </c>
      <c r="E29" s="39"/>
      <c r="F29" s="63"/>
      <c r="G29" s="45"/>
      <c r="H29" s="46"/>
      <c r="I29" s="52"/>
      <c r="J29" s="58"/>
      <c r="M29" s="27"/>
      <c r="O29" s="27"/>
    </row>
    <row r="30" s="28" customFormat="true" ht="45" hidden="false" customHeight="true" outlineLevel="0" collapsed="false">
      <c r="A30" s="66" t="n">
        <v>7</v>
      </c>
      <c r="B30" s="67" t="s">
        <v>48</v>
      </c>
      <c r="C30" s="37" t="s">
        <v>19</v>
      </c>
      <c r="D30" s="64" t="s">
        <v>49</v>
      </c>
      <c r="E30" s="71"/>
      <c r="F30" s="72"/>
      <c r="G30" s="45"/>
      <c r="H30" s="46"/>
      <c r="I30" s="52"/>
      <c r="J30" s="69"/>
    </row>
    <row r="31" s="28" customFormat="true" ht="46.5" hidden="false" customHeight="true" outlineLevel="0" collapsed="false">
      <c r="A31" s="66"/>
      <c r="B31" s="67"/>
      <c r="C31" s="37" t="s">
        <v>21</v>
      </c>
      <c r="D31" s="64" t="s">
        <v>50</v>
      </c>
      <c r="E31" s="71"/>
      <c r="F31" s="72"/>
      <c r="G31" s="45"/>
      <c r="H31" s="46"/>
      <c r="I31" s="56"/>
      <c r="J31" s="69"/>
    </row>
    <row r="32" s="28" customFormat="true" ht="47.1" hidden="false" customHeight="true" outlineLevel="0" collapsed="false">
      <c r="A32" s="66"/>
      <c r="B32" s="67"/>
      <c r="C32" s="37" t="s">
        <v>23</v>
      </c>
      <c r="D32" s="64" t="s">
        <v>51</v>
      </c>
      <c r="E32" s="71"/>
      <c r="F32" s="51"/>
      <c r="G32" s="45"/>
      <c r="H32" s="46"/>
      <c r="I32" s="73"/>
      <c r="J32" s="69"/>
    </row>
    <row r="33" s="28" customFormat="true" ht="58.5" hidden="false" customHeight="true" outlineLevel="0" collapsed="false">
      <c r="A33" s="35" t="n">
        <v>8</v>
      </c>
      <c r="B33" s="36" t="s">
        <v>52</v>
      </c>
      <c r="C33" s="36"/>
      <c r="D33" s="64" t="s">
        <v>53</v>
      </c>
      <c r="E33" s="39"/>
      <c r="F33" s="51"/>
      <c r="G33" s="41"/>
      <c r="H33" s="42"/>
      <c r="I33" s="73"/>
      <c r="J33" s="74"/>
    </row>
    <row r="34" s="28" customFormat="true" ht="19.5" hidden="false" customHeight="true" outlineLevel="0" collapsed="false">
      <c r="A34" s="75" t="s">
        <v>54</v>
      </c>
      <c r="B34" s="76"/>
      <c r="C34" s="77"/>
      <c r="D34" s="76"/>
      <c r="E34" s="78"/>
      <c r="F34" s="76"/>
      <c r="G34" s="78"/>
      <c r="H34" s="78"/>
      <c r="I34" s="78"/>
      <c r="J34" s="79"/>
    </row>
    <row r="35" s="28" customFormat="true" ht="37.5" hidden="false" customHeight="true" outlineLevel="0" collapsed="false">
      <c r="A35" s="35" t="n">
        <v>9</v>
      </c>
      <c r="B35" s="36" t="s">
        <v>55</v>
      </c>
      <c r="C35" s="37" t="s">
        <v>19</v>
      </c>
      <c r="D35" s="68" t="s">
        <v>56</v>
      </c>
      <c r="E35" s="71"/>
      <c r="F35" s="51"/>
      <c r="G35" s="45"/>
      <c r="H35" s="46"/>
      <c r="I35" s="56"/>
      <c r="J35" s="58"/>
      <c r="N35" s="27"/>
    </row>
    <row r="36" s="28" customFormat="true" ht="44.25" hidden="false" customHeight="true" outlineLevel="0" collapsed="false">
      <c r="A36" s="35"/>
      <c r="B36" s="36"/>
      <c r="C36" s="37" t="s">
        <v>21</v>
      </c>
      <c r="D36" s="50" t="s">
        <v>57</v>
      </c>
      <c r="E36" s="71"/>
      <c r="F36" s="51"/>
      <c r="G36" s="45"/>
      <c r="H36" s="46"/>
      <c r="I36" s="52"/>
      <c r="J36" s="58"/>
      <c r="N36" s="27"/>
    </row>
    <row r="37" s="28" customFormat="true" ht="59.1" hidden="false" customHeight="true" outlineLevel="0" collapsed="false">
      <c r="A37" s="35"/>
      <c r="B37" s="36"/>
      <c r="C37" s="37" t="s">
        <v>23</v>
      </c>
      <c r="D37" s="50" t="s">
        <v>58</v>
      </c>
      <c r="E37" s="71"/>
      <c r="F37" s="51"/>
      <c r="G37" s="45"/>
      <c r="H37" s="46"/>
      <c r="I37" s="56"/>
      <c r="J37" s="58"/>
      <c r="N37" s="27"/>
    </row>
    <row r="38" s="28" customFormat="true" ht="37.5" hidden="false" customHeight="true" outlineLevel="0" collapsed="false">
      <c r="A38" s="35"/>
      <c r="B38" s="36"/>
      <c r="C38" s="37" t="s">
        <v>25</v>
      </c>
      <c r="D38" s="50" t="s">
        <v>59</v>
      </c>
      <c r="E38" s="80"/>
      <c r="F38" s="81"/>
      <c r="G38" s="82"/>
      <c r="H38" s="42"/>
      <c r="I38" s="83"/>
      <c r="J38" s="58"/>
      <c r="N38" s="27"/>
    </row>
    <row r="39" s="28" customFormat="true" ht="54.95" hidden="false" customHeight="true" outlineLevel="0" collapsed="false">
      <c r="A39" s="35"/>
      <c r="B39" s="36"/>
      <c r="C39" s="37" t="s">
        <v>27</v>
      </c>
      <c r="D39" s="84" t="s">
        <v>60</v>
      </c>
      <c r="E39" s="71"/>
      <c r="F39" s="51"/>
      <c r="G39" s="45"/>
      <c r="H39" s="46"/>
      <c r="I39" s="56"/>
      <c r="J39" s="58"/>
    </row>
    <row r="40" s="28" customFormat="true" ht="67.5" hidden="false" customHeight="true" outlineLevel="0" collapsed="false">
      <c r="A40" s="35" t="n">
        <v>10</v>
      </c>
      <c r="B40" s="36" t="s">
        <v>61</v>
      </c>
      <c r="C40" s="37" t="s">
        <v>19</v>
      </c>
      <c r="D40" s="50" t="s">
        <v>62</v>
      </c>
      <c r="E40" s="71"/>
      <c r="F40" s="51"/>
      <c r="G40" s="41"/>
      <c r="H40" s="85"/>
      <c r="I40" s="83"/>
      <c r="J40" s="58"/>
    </row>
    <row r="41" s="28" customFormat="true" ht="37.5" hidden="false" customHeight="true" outlineLevel="0" collapsed="false">
      <c r="A41" s="35"/>
      <c r="B41" s="36"/>
      <c r="C41" s="37" t="s">
        <v>21</v>
      </c>
      <c r="D41" s="50" t="s">
        <v>63</v>
      </c>
      <c r="E41" s="71"/>
      <c r="F41" s="51"/>
      <c r="G41" s="45"/>
      <c r="H41" s="46"/>
      <c r="I41" s="56"/>
      <c r="J41" s="58"/>
    </row>
    <row r="42" s="28" customFormat="true" ht="53.25" hidden="false" customHeight="true" outlineLevel="0" collapsed="false">
      <c r="A42" s="35"/>
      <c r="B42" s="36"/>
      <c r="C42" s="37" t="s">
        <v>23</v>
      </c>
      <c r="D42" s="50" t="s">
        <v>64</v>
      </c>
      <c r="E42" s="71"/>
      <c r="F42" s="51"/>
      <c r="G42" s="45"/>
      <c r="H42" s="46"/>
      <c r="I42" s="52"/>
      <c r="J42" s="58"/>
    </row>
    <row r="43" s="28" customFormat="true" ht="37.5" hidden="false" customHeight="true" outlineLevel="0" collapsed="false">
      <c r="A43" s="35"/>
      <c r="B43" s="36"/>
      <c r="C43" s="37" t="s">
        <v>25</v>
      </c>
      <c r="D43" s="50" t="s">
        <v>65</v>
      </c>
      <c r="E43" s="39"/>
      <c r="F43" s="86"/>
      <c r="G43" s="45"/>
      <c r="H43" s="46"/>
      <c r="I43" s="56"/>
      <c r="J43" s="58"/>
    </row>
    <row r="44" s="28" customFormat="true" ht="52.5" hidden="false" customHeight="true" outlineLevel="0" collapsed="false">
      <c r="A44" s="35" t="n">
        <v>11</v>
      </c>
      <c r="B44" s="36" t="s">
        <v>66</v>
      </c>
      <c r="C44" s="37" t="s">
        <v>19</v>
      </c>
      <c r="D44" s="64" t="s">
        <v>67</v>
      </c>
      <c r="E44" s="71"/>
      <c r="F44" s="51"/>
      <c r="G44" s="45"/>
      <c r="H44" s="46"/>
      <c r="I44" s="56"/>
      <c r="J44" s="58"/>
    </row>
    <row r="45" s="28" customFormat="true" ht="37.5" hidden="false" customHeight="true" outlineLevel="0" collapsed="false">
      <c r="A45" s="35"/>
      <c r="B45" s="36"/>
      <c r="C45" s="37" t="s">
        <v>21</v>
      </c>
      <c r="D45" s="64" t="s">
        <v>68</v>
      </c>
      <c r="E45" s="71"/>
      <c r="F45" s="51"/>
      <c r="G45" s="45"/>
      <c r="H45" s="46"/>
      <c r="I45" s="56"/>
      <c r="J45" s="58"/>
    </row>
    <row r="46" s="28" customFormat="true" ht="80.1" hidden="false" customHeight="true" outlineLevel="0" collapsed="false">
      <c r="A46" s="35"/>
      <c r="B46" s="36"/>
      <c r="C46" s="37" t="s">
        <v>23</v>
      </c>
      <c r="D46" s="64" t="s">
        <v>69</v>
      </c>
      <c r="E46" s="71"/>
      <c r="F46" s="51"/>
      <c r="G46" s="45"/>
      <c r="H46" s="46"/>
      <c r="I46" s="52"/>
      <c r="J46" s="58"/>
    </row>
    <row r="47" s="28" customFormat="true" ht="44.1" hidden="false" customHeight="true" outlineLevel="0" collapsed="false">
      <c r="A47" s="35"/>
      <c r="B47" s="36"/>
      <c r="C47" s="37" t="s">
        <v>25</v>
      </c>
      <c r="D47" s="64" t="s">
        <v>70</v>
      </c>
      <c r="E47" s="71"/>
      <c r="F47" s="51"/>
      <c r="G47" s="45"/>
      <c r="H47" s="46"/>
      <c r="I47" s="56"/>
      <c r="J47" s="58"/>
    </row>
    <row r="48" s="28" customFormat="true" ht="43.5" hidden="false" customHeight="true" outlineLevel="0" collapsed="false">
      <c r="A48" s="66" t="n">
        <v>12</v>
      </c>
      <c r="B48" s="67" t="s">
        <v>71</v>
      </c>
      <c r="C48" s="37" t="s">
        <v>19</v>
      </c>
      <c r="D48" s="68" t="s">
        <v>72</v>
      </c>
      <c r="E48" s="71"/>
      <c r="F48" s="51"/>
      <c r="G48" s="45"/>
      <c r="H48" s="87"/>
      <c r="I48" s="56"/>
      <c r="J48" s="88"/>
      <c r="N48" s="27"/>
    </row>
    <row r="49" s="28" customFormat="true" ht="60.6" hidden="false" customHeight="true" outlineLevel="0" collapsed="false">
      <c r="A49" s="66"/>
      <c r="B49" s="67"/>
      <c r="C49" s="37" t="s">
        <v>21</v>
      </c>
      <c r="D49" s="89" t="s">
        <v>73</v>
      </c>
      <c r="E49" s="71"/>
      <c r="F49" s="51"/>
      <c r="G49" s="45"/>
      <c r="H49" s="46"/>
      <c r="I49" s="56"/>
      <c r="J49" s="88"/>
      <c r="N49" s="27"/>
    </row>
    <row r="50" s="28" customFormat="true" ht="81" hidden="false" customHeight="true" outlineLevel="0" collapsed="false">
      <c r="A50" s="66" t="n">
        <v>13</v>
      </c>
      <c r="B50" s="67" t="s">
        <v>74</v>
      </c>
      <c r="C50" s="37" t="s">
        <v>19</v>
      </c>
      <c r="D50" s="89" t="s">
        <v>75</v>
      </c>
      <c r="E50" s="71"/>
      <c r="F50" s="51"/>
      <c r="G50" s="41"/>
      <c r="H50" s="85"/>
      <c r="I50" s="52"/>
      <c r="J50" s="69"/>
      <c r="M50" s="27"/>
    </row>
    <row r="51" s="28" customFormat="true" ht="34.5" hidden="false" customHeight="true" outlineLevel="0" collapsed="false">
      <c r="A51" s="66"/>
      <c r="B51" s="67"/>
      <c r="C51" s="37" t="s">
        <v>21</v>
      </c>
      <c r="D51" s="89" t="s">
        <v>76</v>
      </c>
      <c r="E51" s="39"/>
      <c r="F51" s="51"/>
      <c r="G51" s="45"/>
      <c r="H51" s="46"/>
      <c r="I51" s="56"/>
      <c r="J51" s="69"/>
      <c r="M51" s="27"/>
    </row>
    <row r="52" s="28" customFormat="true" ht="56.45" hidden="false" customHeight="true" outlineLevel="0" collapsed="false">
      <c r="A52" s="35" t="n">
        <v>14</v>
      </c>
      <c r="B52" s="36" t="s">
        <v>77</v>
      </c>
      <c r="C52" s="37" t="s">
        <v>19</v>
      </c>
      <c r="D52" s="64" t="s">
        <v>78</v>
      </c>
      <c r="E52" s="39"/>
      <c r="F52" s="51"/>
      <c r="G52" s="45"/>
      <c r="H52" s="46"/>
      <c r="I52" s="56"/>
      <c r="J52" s="58"/>
    </row>
    <row r="53" s="28" customFormat="true" ht="71.1" hidden="false" customHeight="true" outlineLevel="0" collapsed="false">
      <c r="A53" s="35"/>
      <c r="B53" s="36"/>
      <c r="C53" s="37" t="s">
        <v>21</v>
      </c>
      <c r="D53" s="64" t="s">
        <v>79</v>
      </c>
      <c r="E53" s="39"/>
      <c r="F53" s="51"/>
      <c r="G53" s="45"/>
      <c r="H53" s="46"/>
      <c r="I53" s="56"/>
      <c r="J53" s="58"/>
    </row>
    <row r="54" s="28" customFormat="true" ht="59.1" hidden="false" customHeight="true" outlineLevel="0" collapsed="false">
      <c r="A54" s="35"/>
      <c r="B54" s="36"/>
      <c r="C54" s="37" t="s">
        <v>23</v>
      </c>
      <c r="D54" s="64" t="s">
        <v>80</v>
      </c>
      <c r="E54" s="90"/>
      <c r="F54" s="86"/>
      <c r="G54" s="41"/>
      <c r="H54" s="42"/>
      <c r="I54" s="91"/>
      <c r="J54" s="58"/>
      <c r="L54" s="27"/>
    </row>
    <row r="55" s="28" customFormat="true" ht="44.45" hidden="false" customHeight="true" outlineLevel="0" collapsed="false">
      <c r="A55" s="35" t="n">
        <v>15</v>
      </c>
      <c r="B55" s="36" t="s">
        <v>81</v>
      </c>
      <c r="C55" s="37" t="s">
        <v>19</v>
      </c>
      <c r="D55" s="64" t="s">
        <v>82</v>
      </c>
      <c r="E55" s="39"/>
      <c r="F55" s="51"/>
      <c r="G55" s="45"/>
      <c r="H55" s="92"/>
      <c r="I55" s="56"/>
      <c r="J55" s="93"/>
    </row>
    <row r="56" s="28" customFormat="true" ht="58.5" hidden="false" customHeight="true" outlineLevel="0" collapsed="false">
      <c r="A56" s="35"/>
      <c r="B56" s="36"/>
      <c r="C56" s="37" t="s">
        <v>21</v>
      </c>
      <c r="D56" s="64" t="s">
        <v>83</v>
      </c>
      <c r="E56" s="39"/>
      <c r="F56" s="51"/>
      <c r="G56" s="41"/>
      <c r="H56" s="85"/>
      <c r="I56" s="83"/>
      <c r="J56" s="93"/>
    </row>
    <row r="57" s="28" customFormat="true" ht="44.1" hidden="false" customHeight="true" outlineLevel="0" collapsed="false">
      <c r="A57" s="35" t="n">
        <v>16</v>
      </c>
      <c r="B57" s="36" t="s">
        <v>84</v>
      </c>
      <c r="C57" s="37" t="s">
        <v>19</v>
      </c>
      <c r="D57" s="68" t="s">
        <v>85</v>
      </c>
      <c r="E57" s="39"/>
      <c r="F57" s="51"/>
      <c r="G57" s="45"/>
      <c r="H57" s="46"/>
      <c r="I57" s="56"/>
      <c r="J57" s="58"/>
      <c r="P57" s="27"/>
    </row>
    <row r="58" s="28" customFormat="true" ht="42.95" hidden="false" customHeight="true" outlineLevel="0" collapsed="false">
      <c r="A58" s="35"/>
      <c r="B58" s="36"/>
      <c r="C58" s="37" t="s">
        <v>21</v>
      </c>
      <c r="D58" s="64" t="s">
        <v>86</v>
      </c>
      <c r="E58" s="39"/>
      <c r="F58" s="51"/>
      <c r="G58" s="45"/>
      <c r="H58" s="46"/>
      <c r="I58" s="56"/>
      <c r="J58" s="58"/>
      <c r="P58" s="27"/>
    </row>
    <row r="59" s="28" customFormat="true" ht="42.95" hidden="false" customHeight="true" outlineLevel="0" collapsed="false">
      <c r="A59" s="35"/>
      <c r="B59" s="36"/>
      <c r="C59" s="37" t="s">
        <v>23</v>
      </c>
      <c r="D59" s="64" t="s">
        <v>87</v>
      </c>
      <c r="E59" s="71"/>
      <c r="F59" s="51"/>
      <c r="G59" s="45"/>
      <c r="H59" s="46"/>
      <c r="I59" s="56"/>
      <c r="J59" s="58"/>
      <c r="P59" s="27"/>
    </row>
    <row r="60" s="28" customFormat="true" ht="35.1" hidden="false" customHeight="true" outlineLevel="0" collapsed="false">
      <c r="A60" s="35"/>
      <c r="B60" s="36"/>
      <c r="C60" s="37" t="s">
        <v>25</v>
      </c>
      <c r="D60" s="62" t="s">
        <v>88</v>
      </c>
      <c r="E60" s="39"/>
      <c r="F60" s="51"/>
      <c r="G60" s="45"/>
      <c r="H60" s="46"/>
      <c r="I60" s="56"/>
      <c r="J60" s="58"/>
      <c r="P60" s="27"/>
    </row>
    <row r="61" s="28" customFormat="true" ht="47.45" hidden="false" customHeight="true" outlineLevel="0" collapsed="false">
      <c r="A61" s="35"/>
      <c r="B61" s="36"/>
      <c r="C61" s="37" t="s">
        <v>27</v>
      </c>
      <c r="D61" s="68" t="s">
        <v>89</v>
      </c>
      <c r="E61" s="39"/>
      <c r="F61" s="51"/>
      <c r="G61" s="41"/>
      <c r="H61" s="85"/>
      <c r="I61" s="83"/>
      <c r="J61" s="58"/>
      <c r="P61" s="27"/>
    </row>
    <row r="62" s="28" customFormat="true" ht="35.1" hidden="false" customHeight="true" outlineLevel="0" collapsed="false">
      <c r="A62" s="35"/>
      <c r="B62" s="36"/>
      <c r="C62" s="37" t="s">
        <v>90</v>
      </c>
      <c r="D62" s="62" t="s">
        <v>91</v>
      </c>
      <c r="E62" s="39"/>
      <c r="F62" s="51"/>
      <c r="G62" s="45"/>
      <c r="H62" s="46"/>
      <c r="I62" s="56"/>
      <c r="J62" s="58"/>
      <c r="P62" s="27"/>
    </row>
    <row r="63" s="28" customFormat="true" ht="35.1" hidden="false" customHeight="true" outlineLevel="0" collapsed="false">
      <c r="A63" s="35"/>
      <c r="B63" s="36"/>
      <c r="C63" s="37" t="s">
        <v>92</v>
      </c>
      <c r="D63" s="48" t="s">
        <v>93</v>
      </c>
      <c r="E63" s="39"/>
      <c r="F63" s="51"/>
      <c r="G63" s="45"/>
      <c r="H63" s="46"/>
      <c r="I63" s="52"/>
      <c r="J63" s="58"/>
    </row>
    <row r="64" s="28" customFormat="true" ht="35.1" hidden="false" customHeight="true" outlineLevel="0" collapsed="false">
      <c r="A64" s="35" t="n">
        <v>17</v>
      </c>
      <c r="B64" s="36" t="s">
        <v>94</v>
      </c>
      <c r="C64" s="37" t="s">
        <v>19</v>
      </c>
      <c r="D64" s="64" t="s">
        <v>95</v>
      </c>
      <c r="E64" s="39"/>
      <c r="F64" s="51"/>
      <c r="G64" s="45"/>
      <c r="H64" s="46"/>
      <c r="I64" s="56"/>
      <c r="J64" s="58"/>
    </row>
    <row r="65" s="28" customFormat="true" ht="54" hidden="false" customHeight="true" outlineLevel="0" collapsed="false">
      <c r="A65" s="35"/>
      <c r="B65" s="36"/>
      <c r="C65" s="37" t="s">
        <v>21</v>
      </c>
      <c r="D65" s="64" t="s">
        <v>96</v>
      </c>
      <c r="E65" s="39"/>
      <c r="F65" s="94"/>
      <c r="G65" s="82"/>
      <c r="H65" s="42"/>
      <c r="I65" s="83"/>
      <c r="J65" s="58"/>
    </row>
    <row r="66" s="28" customFormat="true" ht="45" hidden="false" customHeight="true" outlineLevel="0" collapsed="false">
      <c r="A66" s="35"/>
      <c r="B66" s="36"/>
      <c r="C66" s="37" t="s">
        <v>23</v>
      </c>
      <c r="D66" s="95" t="s">
        <v>97</v>
      </c>
      <c r="E66" s="39"/>
      <c r="F66" s="51"/>
      <c r="G66" s="45"/>
      <c r="H66" s="46"/>
      <c r="I66" s="56"/>
      <c r="J66" s="58"/>
    </row>
    <row r="67" s="28" customFormat="true" ht="44.45" hidden="false" customHeight="true" outlineLevel="0" collapsed="false">
      <c r="A67" s="35"/>
      <c r="B67" s="36"/>
      <c r="C67" s="37" t="s">
        <v>25</v>
      </c>
      <c r="D67" s="64" t="s">
        <v>98</v>
      </c>
      <c r="E67" s="39"/>
      <c r="F67" s="51"/>
      <c r="G67" s="45"/>
      <c r="H67" s="46"/>
      <c r="I67" s="56"/>
      <c r="J67" s="58"/>
    </row>
    <row r="68" s="28" customFormat="true" ht="57" hidden="false" customHeight="true" outlineLevel="0" collapsed="false">
      <c r="A68" s="35"/>
      <c r="B68" s="36"/>
      <c r="C68" s="37" t="s">
        <v>27</v>
      </c>
      <c r="D68" s="64" t="s">
        <v>99</v>
      </c>
      <c r="E68" s="39"/>
      <c r="F68" s="51"/>
      <c r="G68" s="45"/>
      <c r="H68" s="46"/>
      <c r="I68" s="52"/>
      <c r="J68" s="58"/>
    </row>
    <row r="69" s="28" customFormat="true" ht="68.1" hidden="false" customHeight="true" outlineLevel="0" collapsed="false">
      <c r="A69" s="35"/>
      <c r="B69" s="36"/>
      <c r="C69" s="37" t="s">
        <v>90</v>
      </c>
      <c r="D69" s="64" t="s">
        <v>100</v>
      </c>
      <c r="E69" s="39"/>
      <c r="F69" s="72"/>
      <c r="G69" s="82"/>
      <c r="H69" s="42"/>
      <c r="I69" s="96"/>
      <c r="J69" s="58"/>
    </row>
    <row r="70" s="28" customFormat="true" ht="33.75" hidden="false" customHeight="true" outlineLevel="0" collapsed="false">
      <c r="A70" s="35"/>
      <c r="B70" s="36"/>
      <c r="C70" s="37" t="s">
        <v>92</v>
      </c>
      <c r="D70" s="68" t="s">
        <v>101</v>
      </c>
      <c r="E70" s="39"/>
      <c r="F70" s="51"/>
      <c r="G70" s="45"/>
      <c r="H70" s="46"/>
      <c r="I70" s="52"/>
      <c r="J70" s="58"/>
    </row>
    <row r="71" s="28" customFormat="true" ht="57.95" hidden="false" customHeight="true" outlineLevel="0" collapsed="false">
      <c r="A71" s="35"/>
      <c r="B71" s="36"/>
      <c r="C71" s="37" t="s">
        <v>102</v>
      </c>
      <c r="D71" s="64" t="s">
        <v>103</v>
      </c>
      <c r="E71" s="39"/>
      <c r="F71" s="51"/>
      <c r="G71" s="45"/>
      <c r="H71" s="46"/>
      <c r="I71" s="52"/>
      <c r="J71" s="58"/>
    </row>
    <row r="72" s="28" customFormat="true" ht="54" hidden="false" customHeight="true" outlineLevel="0" collapsed="false">
      <c r="A72" s="35"/>
      <c r="B72" s="36"/>
      <c r="C72" s="37" t="s">
        <v>104</v>
      </c>
      <c r="D72" s="64" t="s">
        <v>105</v>
      </c>
      <c r="E72" s="39"/>
      <c r="F72" s="72"/>
      <c r="G72" s="41"/>
      <c r="H72" s="46"/>
      <c r="I72" s="52"/>
      <c r="J72" s="58"/>
    </row>
    <row r="73" s="28" customFormat="true" ht="43.5" hidden="false" customHeight="true" outlineLevel="0" collapsed="false">
      <c r="A73" s="35"/>
      <c r="B73" s="36"/>
      <c r="C73" s="37" t="s">
        <v>106</v>
      </c>
      <c r="D73" s="68" t="s">
        <v>107</v>
      </c>
      <c r="E73" s="39"/>
      <c r="F73" s="51"/>
      <c r="G73" s="45"/>
      <c r="H73" s="46"/>
      <c r="I73" s="56"/>
      <c r="J73" s="58"/>
    </row>
    <row r="74" s="28" customFormat="true" ht="57" hidden="false" customHeight="true" outlineLevel="0" collapsed="false">
      <c r="A74" s="35"/>
      <c r="B74" s="36"/>
      <c r="C74" s="37" t="s">
        <v>108</v>
      </c>
      <c r="D74" s="64" t="s">
        <v>109</v>
      </c>
      <c r="E74" s="39"/>
      <c r="F74" s="51"/>
      <c r="G74" s="45"/>
      <c r="H74" s="46"/>
      <c r="I74" s="56"/>
      <c r="J74" s="58"/>
    </row>
    <row r="75" s="28" customFormat="true" ht="51.95" hidden="false" customHeight="true" outlineLevel="0" collapsed="false">
      <c r="A75" s="35"/>
      <c r="B75" s="36"/>
      <c r="C75" s="37" t="s">
        <v>110</v>
      </c>
      <c r="D75" s="64" t="s">
        <v>111</v>
      </c>
      <c r="E75" s="39"/>
      <c r="F75" s="51"/>
      <c r="G75" s="45"/>
      <c r="H75" s="46"/>
      <c r="I75" s="52"/>
      <c r="J75" s="58"/>
    </row>
    <row r="76" s="28" customFormat="true" ht="42.95" hidden="false" customHeight="true" outlineLevel="0" collapsed="false">
      <c r="A76" s="35"/>
      <c r="B76" s="36"/>
      <c r="C76" s="37" t="s">
        <v>112</v>
      </c>
      <c r="D76" s="64" t="s">
        <v>113</v>
      </c>
      <c r="E76" s="71"/>
      <c r="F76" s="51"/>
      <c r="G76" s="45"/>
      <c r="H76" s="46"/>
      <c r="I76" s="56"/>
      <c r="J76" s="58"/>
    </row>
    <row r="77" s="28" customFormat="true" ht="42.95" hidden="false" customHeight="true" outlineLevel="0" collapsed="false">
      <c r="A77" s="66" t="n">
        <v>18</v>
      </c>
      <c r="B77" s="67" t="s">
        <v>114</v>
      </c>
      <c r="C77" s="37" t="s">
        <v>19</v>
      </c>
      <c r="D77" s="64" t="s">
        <v>115</v>
      </c>
      <c r="E77" s="97"/>
      <c r="F77" s="51"/>
      <c r="G77" s="45"/>
      <c r="H77" s="46"/>
      <c r="I77" s="56"/>
      <c r="J77" s="69"/>
    </row>
    <row r="78" s="28" customFormat="true" ht="44.1" hidden="false" customHeight="true" outlineLevel="0" collapsed="false">
      <c r="A78" s="66"/>
      <c r="B78" s="67"/>
      <c r="C78" s="37" t="s">
        <v>21</v>
      </c>
      <c r="D78" s="57" t="s">
        <v>116</v>
      </c>
      <c r="E78" s="97"/>
      <c r="F78" s="51"/>
      <c r="G78" s="45"/>
      <c r="H78" s="46"/>
      <c r="I78" s="52"/>
      <c r="J78" s="69"/>
    </row>
    <row r="79" s="28" customFormat="true" ht="40.5" hidden="false" customHeight="true" outlineLevel="0" collapsed="false">
      <c r="A79" s="66"/>
      <c r="B79" s="67"/>
      <c r="C79" s="37" t="s">
        <v>23</v>
      </c>
      <c r="D79" s="57" t="s">
        <v>117</v>
      </c>
      <c r="E79" s="39"/>
      <c r="F79" s="51"/>
      <c r="G79" s="45"/>
      <c r="H79" s="46"/>
      <c r="I79" s="56"/>
      <c r="J79" s="69"/>
    </row>
    <row r="80" s="28" customFormat="true" ht="35.1" hidden="false" customHeight="true" outlineLevel="0" collapsed="false">
      <c r="A80" s="66"/>
      <c r="B80" s="67"/>
      <c r="C80" s="37" t="s">
        <v>25</v>
      </c>
      <c r="D80" s="57" t="s">
        <v>118</v>
      </c>
      <c r="E80" s="39"/>
      <c r="F80" s="51"/>
      <c r="G80" s="45"/>
      <c r="H80" s="46"/>
      <c r="I80" s="56"/>
      <c r="J80" s="69"/>
    </row>
    <row r="81" s="28" customFormat="true" ht="59.45" hidden="false" customHeight="true" outlineLevel="0" collapsed="false">
      <c r="A81" s="66"/>
      <c r="B81" s="67"/>
      <c r="C81" s="37" t="s">
        <v>27</v>
      </c>
      <c r="D81" s="64" t="s">
        <v>119</v>
      </c>
      <c r="E81" s="39"/>
      <c r="F81" s="98"/>
      <c r="G81" s="45"/>
      <c r="H81" s="46"/>
      <c r="I81" s="52"/>
      <c r="J81" s="69"/>
    </row>
    <row r="82" s="28" customFormat="true" ht="66" hidden="false" customHeight="true" outlineLevel="0" collapsed="false">
      <c r="A82" s="35" t="n">
        <v>19</v>
      </c>
      <c r="B82" s="36" t="s">
        <v>120</v>
      </c>
      <c r="C82" s="37" t="s">
        <v>19</v>
      </c>
      <c r="D82" s="64" t="s">
        <v>121</v>
      </c>
      <c r="E82" s="39"/>
      <c r="F82" s="51"/>
      <c r="G82" s="45"/>
      <c r="H82" s="46"/>
      <c r="I82" s="56"/>
      <c r="J82" s="58"/>
    </row>
    <row r="83" s="28" customFormat="true" ht="35.1" hidden="false" customHeight="true" outlineLevel="0" collapsed="false">
      <c r="A83" s="35"/>
      <c r="B83" s="36"/>
      <c r="C83" s="37" t="s">
        <v>21</v>
      </c>
      <c r="D83" s="64" t="s">
        <v>122</v>
      </c>
      <c r="E83" s="39"/>
      <c r="F83" s="51"/>
      <c r="G83" s="45"/>
      <c r="H83" s="46"/>
      <c r="I83" s="56"/>
      <c r="J83" s="58"/>
    </row>
    <row r="84" s="28" customFormat="true" ht="34.5" hidden="false" customHeight="true" outlineLevel="0" collapsed="false">
      <c r="A84" s="35"/>
      <c r="B84" s="36"/>
      <c r="C84" s="37" t="s">
        <v>23</v>
      </c>
      <c r="D84" s="68" t="s">
        <v>123</v>
      </c>
      <c r="E84" s="39"/>
      <c r="F84" s="51"/>
      <c r="G84" s="45"/>
      <c r="H84" s="46"/>
      <c r="I84" s="56"/>
      <c r="J84" s="58"/>
    </row>
    <row r="85" s="28" customFormat="true" ht="56.45" hidden="false" customHeight="true" outlineLevel="0" collapsed="false">
      <c r="A85" s="35"/>
      <c r="B85" s="36"/>
      <c r="C85" s="37" t="s">
        <v>25</v>
      </c>
      <c r="D85" s="64" t="s">
        <v>124</v>
      </c>
      <c r="E85" s="71"/>
      <c r="F85" s="94"/>
      <c r="G85" s="41"/>
      <c r="H85" s="42"/>
      <c r="I85" s="83"/>
      <c r="J85" s="58"/>
    </row>
    <row r="86" s="28" customFormat="true" ht="45" hidden="false" customHeight="true" outlineLevel="0" collapsed="false">
      <c r="A86" s="35"/>
      <c r="B86" s="36"/>
      <c r="C86" s="37" t="s">
        <v>27</v>
      </c>
      <c r="D86" s="64" t="s">
        <v>125</v>
      </c>
      <c r="E86" s="71"/>
      <c r="F86" s="51"/>
      <c r="G86" s="45"/>
      <c r="H86" s="46"/>
      <c r="I86" s="56"/>
      <c r="J86" s="58"/>
    </row>
    <row r="87" s="28" customFormat="true" ht="44.45" hidden="false" customHeight="true" outlineLevel="0" collapsed="false">
      <c r="A87" s="35"/>
      <c r="B87" s="36"/>
      <c r="C87" s="37" t="s">
        <v>90</v>
      </c>
      <c r="D87" s="64" t="s">
        <v>126</v>
      </c>
      <c r="E87" s="71"/>
      <c r="F87" s="51"/>
      <c r="G87" s="45"/>
      <c r="H87" s="46"/>
      <c r="I87" s="56"/>
      <c r="J87" s="58"/>
    </row>
    <row r="88" s="28" customFormat="true" ht="70.5" hidden="false" customHeight="true" outlineLevel="0" collapsed="false">
      <c r="A88" s="35"/>
      <c r="B88" s="36"/>
      <c r="C88" s="37" t="s">
        <v>92</v>
      </c>
      <c r="D88" s="68" t="s">
        <v>127</v>
      </c>
      <c r="E88" s="71"/>
      <c r="F88" s="51"/>
      <c r="G88" s="45"/>
      <c r="H88" s="46"/>
      <c r="I88" s="56"/>
      <c r="J88" s="58"/>
    </row>
    <row r="89" s="28" customFormat="true" ht="42.95" hidden="false" customHeight="true" outlineLevel="0" collapsed="false">
      <c r="A89" s="35"/>
      <c r="B89" s="36"/>
      <c r="C89" s="37" t="s">
        <v>102</v>
      </c>
      <c r="D89" s="64" t="s">
        <v>128</v>
      </c>
      <c r="E89" s="71"/>
      <c r="F89" s="51"/>
      <c r="G89" s="45"/>
      <c r="H89" s="46"/>
      <c r="I89" s="56"/>
      <c r="J89" s="58"/>
    </row>
    <row r="90" s="28" customFormat="true" ht="57.6" hidden="false" customHeight="true" outlineLevel="0" collapsed="false">
      <c r="A90" s="35"/>
      <c r="B90" s="36"/>
      <c r="C90" s="37" t="s">
        <v>104</v>
      </c>
      <c r="D90" s="48" t="s">
        <v>129</v>
      </c>
      <c r="E90" s="71"/>
      <c r="F90" s="51"/>
      <c r="G90" s="45"/>
      <c r="H90" s="46"/>
      <c r="I90" s="56"/>
      <c r="J90" s="58"/>
    </row>
    <row r="91" s="28" customFormat="true" ht="54.95" hidden="false" customHeight="true" outlineLevel="0" collapsed="false">
      <c r="A91" s="35" t="n">
        <v>20</v>
      </c>
      <c r="B91" s="99" t="s">
        <v>130</v>
      </c>
      <c r="C91" s="37" t="s">
        <v>19</v>
      </c>
      <c r="D91" s="62" t="s">
        <v>131</v>
      </c>
      <c r="E91" s="71"/>
      <c r="F91" s="94"/>
      <c r="G91" s="41"/>
      <c r="H91" s="42"/>
      <c r="I91" s="83"/>
      <c r="J91" s="100"/>
    </row>
    <row r="92" s="28" customFormat="true" ht="35.1" hidden="false" customHeight="true" outlineLevel="0" collapsed="false">
      <c r="A92" s="35"/>
      <c r="B92" s="99"/>
      <c r="C92" s="37" t="s">
        <v>21</v>
      </c>
      <c r="D92" s="62" t="s">
        <v>132</v>
      </c>
      <c r="E92" s="71"/>
      <c r="F92" s="51"/>
      <c r="G92" s="45"/>
      <c r="H92" s="46"/>
      <c r="I92" s="56"/>
      <c r="J92" s="100"/>
    </row>
    <row r="93" s="28" customFormat="true" ht="35.1" hidden="false" customHeight="true" outlineLevel="0" collapsed="false">
      <c r="A93" s="35"/>
      <c r="B93" s="99"/>
      <c r="C93" s="37" t="s">
        <v>23</v>
      </c>
      <c r="D93" s="62" t="s">
        <v>133</v>
      </c>
      <c r="E93" s="71"/>
      <c r="F93" s="51"/>
      <c r="G93" s="45"/>
      <c r="H93" s="46"/>
      <c r="I93" s="56"/>
      <c r="J93" s="100"/>
    </row>
    <row r="94" s="28" customFormat="true" ht="46.5" hidden="false" customHeight="true" outlineLevel="0" collapsed="false">
      <c r="A94" s="35"/>
      <c r="B94" s="99"/>
      <c r="C94" s="37" t="s">
        <v>25</v>
      </c>
      <c r="D94" s="62" t="s">
        <v>134</v>
      </c>
      <c r="E94" s="71"/>
      <c r="F94" s="51"/>
      <c r="G94" s="45"/>
      <c r="H94" s="46"/>
      <c r="I94" s="56"/>
      <c r="J94" s="100"/>
    </row>
    <row r="95" s="28" customFormat="true" ht="50.1" hidden="false" customHeight="true" outlineLevel="0" collapsed="false">
      <c r="A95" s="35"/>
      <c r="B95" s="99"/>
      <c r="C95" s="37" t="s">
        <v>27</v>
      </c>
      <c r="D95" s="62" t="s">
        <v>135</v>
      </c>
      <c r="E95" s="71"/>
      <c r="F95" s="51"/>
      <c r="G95" s="45"/>
      <c r="H95" s="46"/>
      <c r="I95" s="56"/>
      <c r="J95" s="100"/>
    </row>
    <row r="96" s="28" customFormat="true" ht="35.1" hidden="false" customHeight="true" outlineLevel="0" collapsed="false">
      <c r="A96" s="35" t="n">
        <v>21</v>
      </c>
      <c r="B96" s="99" t="s">
        <v>136</v>
      </c>
      <c r="C96" s="37" t="s">
        <v>19</v>
      </c>
      <c r="D96" s="62" t="s">
        <v>137</v>
      </c>
      <c r="E96" s="71"/>
      <c r="F96" s="51"/>
      <c r="G96" s="45"/>
      <c r="H96" s="46"/>
      <c r="I96" s="56"/>
      <c r="J96" s="58"/>
      <c r="N96" s="27"/>
    </row>
    <row r="97" s="28" customFormat="true" ht="45" hidden="false" customHeight="true" outlineLevel="0" collapsed="false">
      <c r="A97" s="35"/>
      <c r="B97" s="99"/>
      <c r="C97" s="37" t="s">
        <v>21</v>
      </c>
      <c r="D97" s="62" t="s">
        <v>138</v>
      </c>
      <c r="E97" s="71"/>
      <c r="F97" s="51"/>
      <c r="G97" s="45"/>
      <c r="H97" s="46"/>
      <c r="I97" s="56"/>
      <c r="J97" s="58"/>
      <c r="N97" s="27"/>
    </row>
    <row r="98" s="28" customFormat="true" ht="60" hidden="false" customHeight="true" outlineLevel="0" collapsed="false">
      <c r="A98" s="35"/>
      <c r="B98" s="99"/>
      <c r="C98" s="37" t="s">
        <v>23</v>
      </c>
      <c r="D98" s="62" t="s">
        <v>139</v>
      </c>
      <c r="E98" s="71"/>
      <c r="F98" s="51"/>
      <c r="G98" s="45"/>
      <c r="H98" s="46"/>
      <c r="I98" s="52"/>
      <c r="J98" s="58"/>
      <c r="N98" s="27"/>
    </row>
    <row r="99" s="28" customFormat="true" ht="35.1" hidden="false" customHeight="true" outlineLevel="0" collapsed="false">
      <c r="A99" s="35"/>
      <c r="B99" s="99"/>
      <c r="C99" s="37" t="s">
        <v>25</v>
      </c>
      <c r="D99" s="62" t="s">
        <v>140</v>
      </c>
      <c r="E99" s="71"/>
      <c r="F99" s="51"/>
      <c r="G99" s="45"/>
      <c r="H99" s="46"/>
      <c r="I99" s="56"/>
      <c r="J99" s="58"/>
    </row>
    <row r="100" s="28" customFormat="true" ht="41.45" hidden="false" customHeight="true" outlineLevel="0" collapsed="false">
      <c r="A100" s="35" t="n">
        <v>22</v>
      </c>
      <c r="B100" s="36" t="s">
        <v>141</v>
      </c>
      <c r="C100" s="37" t="s">
        <v>19</v>
      </c>
      <c r="D100" s="62" t="s">
        <v>142</v>
      </c>
      <c r="E100" s="71"/>
      <c r="F100" s="51"/>
      <c r="G100" s="45"/>
      <c r="H100" s="46"/>
      <c r="I100" s="56"/>
      <c r="J100" s="101"/>
    </row>
    <row r="101" s="28" customFormat="true" ht="43.5" hidden="false" customHeight="true" outlineLevel="0" collapsed="false">
      <c r="A101" s="35"/>
      <c r="B101" s="36"/>
      <c r="C101" s="37" t="s">
        <v>21</v>
      </c>
      <c r="D101" s="68" t="s">
        <v>143</v>
      </c>
      <c r="E101" s="71"/>
      <c r="F101" s="51"/>
      <c r="G101" s="45"/>
      <c r="H101" s="46"/>
      <c r="I101" s="56"/>
      <c r="J101" s="101"/>
    </row>
    <row r="102" s="28" customFormat="true" ht="35.1" hidden="false" customHeight="true" outlineLevel="0" collapsed="false">
      <c r="A102" s="35"/>
      <c r="B102" s="36"/>
      <c r="C102" s="37" t="s">
        <v>23</v>
      </c>
      <c r="D102" s="64" t="s">
        <v>144</v>
      </c>
      <c r="E102" s="71"/>
      <c r="F102" s="51"/>
      <c r="G102" s="45"/>
      <c r="H102" s="46"/>
      <c r="I102" s="56"/>
      <c r="J102" s="101"/>
    </row>
    <row r="103" s="28" customFormat="true" ht="35.1" hidden="false" customHeight="true" outlineLevel="0" collapsed="false">
      <c r="A103" s="35"/>
      <c r="B103" s="36"/>
      <c r="C103" s="37" t="s">
        <v>25</v>
      </c>
      <c r="D103" s="62" t="s">
        <v>145</v>
      </c>
      <c r="E103" s="71"/>
      <c r="F103" s="51"/>
      <c r="G103" s="45"/>
      <c r="H103" s="46"/>
      <c r="I103" s="56"/>
      <c r="J103" s="101"/>
    </row>
    <row r="104" s="28" customFormat="true" ht="45" hidden="false" customHeight="true" outlineLevel="0" collapsed="false">
      <c r="A104" s="35"/>
      <c r="B104" s="36"/>
      <c r="C104" s="37" t="s">
        <v>27</v>
      </c>
      <c r="D104" s="48" t="s">
        <v>146</v>
      </c>
      <c r="E104" s="71"/>
      <c r="F104" s="51"/>
      <c r="G104" s="45"/>
      <c r="H104" s="46"/>
      <c r="I104" s="56"/>
      <c r="J104" s="101"/>
    </row>
    <row r="105" s="28" customFormat="true" ht="35.1" hidden="false" customHeight="true" outlineLevel="0" collapsed="false">
      <c r="A105" s="35" t="n">
        <v>23</v>
      </c>
      <c r="B105" s="36" t="s">
        <v>147</v>
      </c>
      <c r="C105" s="37" t="s">
        <v>19</v>
      </c>
      <c r="D105" s="62" t="s">
        <v>148</v>
      </c>
      <c r="E105" s="71"/>
      <c r="F105" s="51"/>
      <c r="G105" s="45"/>
      <c r="H105" s="46"/>
      <c r="I105" s="56"/>
      <c r="J105" s="101"/>
    </row>
    <row r="106" s="28" customFormat="true" ht="44.1" hidden="false" customHeight="true" outlineLevel="0" collapsed="false">
      <c r="A106" s="35"/>
      <c r="B106" s="36"/>
      <c r="C106" s="37" t="s">
        <v>21</v>
      </c>
      <c r="D106" s="62" t="s">
        <v>149</v>
      </c>
      <c r="E106" s="71"/>
      <c r="F106" s="51"/>
      <c r="G106" s="45"/>
      <c r="H106" s="46"/>
      <c r="I106" s="56"/>
      <c r="J106" s="101"/>
    </row>
    <row r="107" s="28" customFormat="true" ht="63" hidden="false" customHeight="true" outlineLevel="0" collapsed="false">
      <c r="A107" s="35"/>
      <c r="B107" s="36"/>
      <c r="C107" s="37" t="s">
        <v>23</v>
      </c>
      <c r="D107" s="62" t="s">
        <v>150</v>
      </c>
      <c r="E107" s="71"/>
      <c r="F107" s="51"/>
      <c r="G107" s="45"/>
      <c r="H107" s="46"/>
      <c r="I107" s="56"/>
      <c r="J107" s="101"/>
    </row>
    <row r="108" s="28" customFormat="true" ht="35.1" hidden="false" customHeight="true" outlineLevel="0" collapsed="false">
      <c r="A108" s="35"/>
      <c r="B108" s="36"/>
      <c r="C108" s="37" t="s">
        <v>25</v>
      </c>
      <c r="D108" s="64" t="s">
        <v>151</v>
      </c>
      <c r="E108" s="71"/>
      <c r="F108" s="51"/>
      <c r="G108" s="45"/>
      <c r="H108" s="46"/>
      <c r="I108" s="56"/>
      <c r="J108" s="101"/>
    </row>
    <row r="109" s="28" customFormat="true" ht="57.95" hidden="false" customHeight="true" outlineLevel="0" collapsed="false">
      <c r="A109" s="35"/>
      <c r="B109" s="36"/>
      <c r="C109" s="37" t="s">
        <v>27</v>
      </c>
      <c r="D109" s="62" t="s">
        <v>152</v>
      </c>
      <c r="E109" s="71"/>
      <c r="F109" s="51"/>
      <c r="G109" s="45"/>
      <c r="H109" s="46"/>
      <c r="I109" s="56"/>
      <c r="J109" s="101"/>
    </row>
    <row r="110" s="28" customFormat="true" ht="58.5" hidden="false" customHeight="true" outlineLevel="0" collapsed="false">
      <c r="A110" s="35" t="n">
        <v>24</v>
      </c>
      <c r="B110" s="36" t="s">
        <v>153</v>
      </c>
      <c r="C110" s="36"/>
      <c r="D110" s="102" t="s">
        <v>154</v>
      </c>
      <c r="E110" s="71"/>
      <c r="F110" s="51"/>
      <c r="G110" s="41"/>
      <c r="H110" s="46"/>
      <c r="I110" s="52"/>
      <c r="J110" s="103"/>
    </row>
    <row r="111" s="28" customFormat="true" ht="19.5" hidden="false" customHeight="true" outlineLevel="0" collapsed="false">
      <c r="A111" s="75" t="s">
        <v>155</v>
      </c>
      <c r="B111" s="76"/>
      <c r="C111" s="77"/>
      <c r="D111" s="76"/>
      <c r="E111" s="78"/>
      <c r="F111" s="76"/>
      <c r="G111" s="78"/>
      <c r="H111" s="78"/>
      <c r="I111" s="78"/>
      <c r="J111" s="79"/>
    </row>
    <row r="112" s="28" customFormat="true" ht="42" hidden="false" customHeight="true" outlineLevel="0" collapsed="false">
      <c r="A112" s="66" t="n">
        <v>25</v>
      </c>
      <c r="B112" s="36" t="s">
        <v>156</v>
      </c>
      <c r="C112" s="36"/>
      <c r="D112" s="62" t="s">
        <v>157</v>
      </c>
      <c r="E112" s="71"/>
      <c r="F112" s="51"/>
      <c r="G112" s="41"/>
      <c r="H112" s="85"/>
      <c r="I112" s="83"/>
      <c r="J112" s="104"/>
    </row>
    <row r="113" s="28" customFormat="true" ht="80.25" hidden="false" customHeight="true" outlineLevel="0" collapsed="false">
      <c r="A113" s="66" t="n">
        <v>26</v>
      </c>
      <c r="B113" s="67" t="s">
        <v>158</v>
      </c>
      <c r="C113" s="37" t="s">
        <v>19</v>
      </c>
      <c r="D113" s="105" t="s">
        <v>159</v>
      </c>
      <c r="E113" s="71"/>
      <c r="F113" s="51"/>
      <c r="G113" s="41"/>
      <c r="H113" s="85"/>
      <c r="I113" s="83"/>
      <c r="J113" s="69"/>
    </row>
    <row r="114" s="28" customFormat="true" ht="35.1" hidden="false" customHeight="true" outlineLevel="0" collapsed="false">
      <c r="A114" s="66"/>
      <c r="B114" s="67"/>
      <c r="C114" s="37" t="s">
        <v>21</v>
      </c>
      <c r="D114" s="62" t="s">
        <v>160</v>
      </c>
      <c r="E114" s="106"/>
      <c r="F114" s="72"/>
      <c r="G114" s="45"/>
      <c r="H114" s="42"/>
      <c r="I114" s="107"/>
      <c r="J114" s="69"/>
    </row>
    <row r="115" s="28" customFormat="true" ht="57.6" hidden="false" customHeight="true" outlineLevel="0" collapsed="false">
      <c r="A115" s="66"/>
      <c r="B115" s="67"/>
      <c r="C115" s="37" t="s">
        <v>23</v>
      </c>
      <c r="D115" s="62" t="s">
        <v>161</v>
      </c>
      <c r="E115" s="106"/>
      <c r="F115" s="72"/>
      <c r="G115" s="45"/>
      <c r="H115" s="46"/>
      <c r="I115" s="52"/>
      <c r="J115" s="69"/>
      <c r="M115" s="27"/>
    </row>
    <row r="116" s="28" customFormat="true" ht="45.6" hidden="false" customHeight="true" outlineLevel="0" collapsed="false">
      <c r="A116" s="66"/>
      <c r="B116" s="67"/>
      <c r="C116" s="37" t="s">
        <v>25</v>
      </c>
      <c r="D116" s="62" t="s">
        <v>162</v>
      </c>
      <c r="E116" s="106"/>
      <c r="F116" s="72"/>
      <c r="G116" s="45"/>
      <c r="H116" s="46"/>
      <c r="I116" s="56"/>
      <c r="J116" s="69"/>
    </row>
    <row r="117" s="28" customFormat="true" ht="50.1" hidden="false" customHeight="true" outlineLevel="0" collapsed="false">
      <c r="A117" s="35" t="n">
        <v>27</v>
      </c>
      <c r="B117" s="36" t="s">
        <v>163</v>
      </c>
      <c r="C117" s="36"/>
      <c r="D117" s="64" t="s">
        <v>164</v>
      </c>
      <c r="E117" s="71"/>
      <c r="F117" s="51"/>
      <c r="G117" s="41"/>
      <c r="H117" s="42"/>
      <c r="I117" s="83"/>
      <c r="J117" s="103"/>
    </row>
    <row r="118" s="28" customFormat="true" ht="57" hidden="false" customHeight="true" outlineLevel="0" collapsed="false">
      <c r="A118" s="35" t="n">
        <v>28</v>
      </c>
      <c r="B118" s="36" t="s">
        <v>165</v>
      </c>
      <c r="C118" s="37" t="s">
        <v>19</v>
      </c>
      <c r="D118" s="108" t="s">
        <v>166</v>
      </c>
      <c r="E118" s="71"/>
      <c r="F118" s="51"/>
      <c r="G118" s="45"/>
      <c r="H118" s="46"/>
      <c r="I118" s="52"/>
      <c r="J118" s="58"/>
      <c r="N118" s="27"/>
    </row>
    <row r="119" s="28" customFormat="true" ht="69" hidden="false" customHeight="true" outlineLevel="0" collapsed="false">
      <c r="A119" s="35"/>
      <c r="B119" s="36"/>
      <c r="C119" s="37" t="s">
        <v>21</v>
      </c>
      <c r="D119" s="108" t="s">
        <v>167</v>
      </c>
      <c r="E119" s="71"/>
      <c r="F119" s="51"/>
      <c r="G119" s="45"/>
      <c r="H119" s="46"/>
      <c r="I119" s="56"/>
      <c r="J119" s="58"/>
    </row>
    <row r="120" s="28" customFormat="true" ht="91.5" hidden="false" customHeight="true" outlineLevel="0" collapsed="false">
      <c r="A120" s="66" t="n">
        <v>29</v>
      </c>
      <c r="B120" s="109" t="s">
        <v>168</v>
      </c>
      <c r="C120" s="37" t="s">
        <v>19</v>
      </c>
      <c r="D120" s="102" t="s">
        <v>169</v>
      </c>
      <c r="E120" s="71"/>
      <c r="F120" s="51"/>
      <c r="G120" s="41"/>
      <c r="H120" s="85"/>
      <c r="I120" s="83"/>
      <c r="J120" s="110"/>
    </row>
    <row r="121" s="28" customFormat="true" ht="54.95" hidden="false" customHeight="true" outlineLevel="0" collapsed="false">
      <c r="A121" s="66"/>
      <c r="B121" s="109"/>
      <c r="C121" s="37" t="s">
        <v>21</v>
      </c>
      <c r="D121" s="102" t="s">
        <v>170</v>
      </c>
      <c r="E121" s="71"/>
      <c r="F121" s="51"/>
      <c r="G121" s="45"/>
      <c r="H121" s="46"/>
      <c r="I121" s="56"/>
      <c r="J121" s="110"/>
    </row>
    <row r="122" s="28" customFormat="true" ht="19.5" hidden="false" customHeight="true" outlineLevel="0" collapsed="false">
      <c r="A122" s="29" t="s">
        <v>171</v>
      </c>
      <c r="B122" s="30"/>
      <c r="C122" s="31"/>
      <c r="D122" s="30"/>
      <c r="E122" s="111"/>
      <c r="F122" s="30"/>
      <c r="G122" s="111"/>
      <c r="H122" s="111"/>
      <c r="I122" s="111"/>
      <c r="J122" s="112"/>
    </row>
    <row r="123" s="28" customFormat="true" ht="35.1" hidden="false" customHeight="true" outlineLevel="0" collapsed="false">
      <c r="A123" s="35" t="n">
        <v>30</v>
      </c>
      <c r="B123" s="36" t="s">
        <v>172</v>
      </c>
      <c r="C123" s="37" t="s">
        <v>19</v>
      </c>
      <c r="D123" s="64" t="s">
        <v>173</v>
      </c>
      <c r="E123" s="71"/>
      <c r="F123" s="51"/>
      <c r="G123" s="45"/>
      <c r="H123" s="87"/>
      <c r="I123" s="56"/>
      <c r="J123" s="101"/>
    </row>
    <row r="124" s="28" customFormat="true" ht="55.5" hidden="false" customHeight="true" outlineLevel="0" collapsed="false">
      <c r="A124" s="35"/>
      <c r="B124" s="36"/>
      <c r="C124" s="37" t="s">
        <v>21</v>
      </c>
      <c r="D124" s="64" t="s">
        <v>174</v>
      </c>
      <c r="E124" s="71"/>
      <c r="F124" s="51"/>
      <c r="G124" s="45"/>
      <c r="H124" s="46"/>
      <c r="I124" s="56"/>
      <c r="J124" s="101"/>
    </row>
    <row r="125" s="28" customFormat="true" ht="56.45" hidden="false" customHeight="true" outlineLevel="0" collapsed="false">
      <c r="A125" s="35"/>
      <c r="B125" s="36"/>
      <c r="C125" s="37" t="s">
        <v>23</v>
      </c>
      <c r="D125" s="64" t="s">
        <v>175</v>
      </c>
      <c r="E125" s="71"/>
      <c r="F125" s="51"/>
      <c r="G125" s="45"/>
      <c r="H125" s="46"/>
      <c r="I125" s="56"/>
      <c r="J125" s="101"/>
    </row>
    <row r="126" s="28" customFormat="true" ht="46.5" hidden="false" customHeight="true" outlineLevel="0" collapsed="false">
      <c r="A126" s="35" t="n">
        <v>31</v>
      </c>
      <c r="B126" s="36" t="s">
        <v>176</v>
      </c>
      <c r="C126" s="37" t="s">
        <v>19</v>
      </c>
      <c r="D126" s="68" t="s">
        <v>177</v>
      </c>
      <c r="E126" s="71"/>
      <c r="F126" s="113"/>
      <c r="G126" s="41"/>
      <c r="H126" s="42"/>
      <c r="I126" s="96"/>
      <c r="J126" s="114"/>
    </row>
    <row r="127" s="28" customFormat="true" ht="56.45" hidden="false" customHeight="true" outlineLevel="0" collapsed="false">
      <c r="A127" s="35"/>
      <c r="B127" s="36"/>
      <c r="C127" s="37" t="s">
        <v>21</v>
      </c>
      <c r="D127" s="62" t="s">
        <v>178</v>
      </c>
      <c r="E127" s="71"/>
      <c r="F127" s="51"/>
      <c r="G127" s="49"/>
      <c r="H127" s="46"/>
      <c r="I127" s="115"/>
      <c r="J127" s="114"/>
    </row>
    <row r="128" s="28" customFormat="true" ht="60.6" hidden="false" customHeight="true" outlineLevel="0" collapsed="false">
      <c r="A128" s="35"/>
      <c r="B128" s="36"/>
      <c r="C128" s="37" t="s">
        <v>23</v>
      </c>
      <c r="D128" s="64" t="s">
        <v>179</v>
      </c>
      <c r="E128" s="71"/>
      <c r="F128" s="51"/>
      <c r="G128" s="45"/>
      <c r="H128" s="46"/>
      <c r="I128" s="56"/>
      <c r="J128" s="114"/>
    </row>
    <row r="129" s="28" customFormat="true" ht="41.45" hidden="false" customHeight="true" outlineLevel="0" collapsed="false">
      <c r="A129" s="66" t="n">
        <v>32</v>
      </c>
      <c r="B129" s="67" t="s">
        <v>180</v>
      </c>
      <c r="C129" s="37" t="s">
        <v>19</v>
      </c>
      <c r="D129" s="68" t="s">
        <v>181</v>
      </c>
      <c r="E129" s="71"/>
      <c r="F129" s="51"/>
      <c r="G129" s="45"/>
      <c r="H129" s="46"/>
      <c r="I129" s="56"/>
      <c r="J129" s="88"/>
    </row>
    <row r="130" s="28" customFormat="true" ht="45.6" hidden="false" customHeight="true" outlineLevel="0" collapsed="false">
      <c r="A130" s="66"/>
      <c r="B130" s="67"/>
      <c r="C130" s="37" t="s">
        <v>21</v>
      </c>
      <c r="D130" s="64" t="s">
        <v>182</v>
      </c>
      <c r="E130" s="71"/>
      <c r="F130" s="51"/>
      <c r="G130" s="45"/>
      <c r="H130" s="46"/>
      <c r="I130" s="56"/>
      <c r="J130" s="88"/>
    </row>
    <row r="131" s="28" customFormat="true" ht="81.6" hidden="false" customHeight="true" outlineLevel="0" collapsed="false">
      <c r="A131" s="35" t="n">
        <v>33</v>
      </c>
      <c r="B131" s="36" t="s">
        <v>183</v>
      </c>
      <c r="C131" s="37" t="s">
        <v>19</v>
      </c>
      <c r="D131" s="64" t="s">
        <v>184</v>
      </c>
      <c r="E131" s="71"/>
      <c r="F131" s="51"/>
      <c r="G131" s="45"/>
      <c r="H131" s="46"/>
      <c r="I131" s="56"/>
      <c r="J131" s="101"/>
    </row>
    <row r="132" s="28" customFormat="true" ht="44.1" hidden="false" customHeight="true" outlineLevel="0" collapsed="false">
      <c r="A132" s="35"/>
      <c r="B132" s="36"/>
      <c r="C132" s="37" t="s">
        <v>21</v>
      </c>
      <c r="D132" s="64" t="s">
        <v>185</v>
      </c>
      <c r="E132" s="71"/>
      <c r="F132" s="51"/>
      <c r="G132" s="116"/>
      <c r="H132" s="46"/>
      <c r="I132" s="115"/>
      <c r="J132" s="101"/>
    </row>
    <row r="133" s="28" customFormat="true" ht="50.1" hidden="false" customHeight="true" outlineLevel="0" collapsed="false">
      <c r="A133" s="35"/>
      <c r="B133" s="36"/>
      <c r="C133" s="37" t="s">
        <v>23</v>
      </c>
      <c r="D133" s="68" t="s">
        <v>186</v>
      </c>
      <c r="E133" s="71"/>
      <c r="F133" s="51"/>
      <c r="G133" s="45"/>
      <c r="H133" s="46"/>
      <c r="I133" s="56"/>
      <c r="J133" s="101"/>
    </row>
    <row r="134" s="28" customFormat="true" ht="46.5" hidden="false" customHeight="true" outlineLevel="0" collapsed="false">
      <c r="A134" s="66" t="n">
        <v>34</v>
      </c>
      <c r="B134" s="67" t="s">
        <v>187</v>
      </c>
      <c r="C134" s="37" t="s">
        <v>19</v>
      </c>
      <c r="D134" s="64" t="s">
        <v>188</v>
      </c>
      <c r="E134" s="71"/>
      <c r="F134" s="51"/>
      <c r="G134" s="45"/>
      <c r="H134" s="46"/>
      <c r="I134" s="56"/>
      <c r="J134" s="88"/>
      <c r="N134" s="27"/>
    </row>
    <row r="135" s="28" customFormat="true" ht="42.95" hidden="false" customHeight="true" outlineLevel="0" collapsed="false">
      <c r="A135" s="66"/>
      <c r="B135" s="67"/>
      <c r="C135" s="37" t="s">
        <v>21</v>
      </c>
      <c r="D135" s="64" t="s">
        <v>189</v>
      </c>
      <c r="E135" s="71"/>
      <c r="F135" s="51"/>
      <c r="G135" s="45"/>
      <c r="H135" s="46"/>
      <c r="I135" s="56"/>
      <c r="J135" s="88"/>
      <c r="N135" s="27"/>
    </row>
    <row r="136" s="28" customFormat="true" ht="50.1" hidden="false" customHeight="true" outlineLevel="0" collapsed="false">
      <c r="A136" s="66"/>
      <c r="B136" s="67"/>
      <c r="C136" s="37" t="s">
        <v>23</v>
      </c>
      <c r="D136" s="64" t="s">
        <v>190</v>
      </c>
      <c r="E136" s="71"/>
      <c r="F136" s="51"/>
      <c r="G136" s="45"/>
      <c r="H136" s="46"/>
      <c r="I136" s="56"/>
      <c r="J136" s="88"/>
      <c r="L136" s="27"/>
    </row>
    <row r="137" s="28" customFormat="true" ht="55.5" hidden="false" customHeight="true" outlineLevel="0" collapsed="false">
      <c r="A137" s="35" t="n">
        <v>35</v>
      </c>
      <c r="B137" s="36" t="s">
        <v>191</v>
      </c>
      <c r="C137" s="37" t="s">
        <v>19</v>
      </c>
      <c r="D137" s="89" t="s">
        <v>192</v>
      </c>
      <c r="E137" s="71"/>
      <c r="F137" s="51"/>
      <c r="G137" s="45"/>
      <c r="H137" s="46"/>
      <c r="I137" s="56"/>
      <c r="J137" s="58"/>
    </row>
    <row r="138" s="28" customFormat="true" ht="50.1" hidden="false" customHeight="true" outlineLevel="0" collapsed="false">
      <c r="A138" s="35"/>
      <c r="B138" s="36"/>
      <c r="C138" s="37" t="s">
        <v>21</v>
      </c>
      <c r="D138" s="89" t="s">
        <v>193</v>
      </c>
      <c r="E138" s="80"/>
      <c r="F138" s="81"/>
      <c r="G138" s="41"/>
      <c r="H138" s="42"/>
      <c r="I138" s="83"/>
      <c r="J138" s="58"/>
    </row>
    <row r="139" s="28" customFormat="true" ht="50.1" hidden="false" customHeight="true" outlineLevel="0" collapsed="false">
      <c r="A139" s="35"/>
      <c r="B139" s="36"/>
      <c r="C139" s="37" t="s">
        <v>23</v>
      </c>
      <c r="D139" s="89" t="s">
        <v>194</v>
      </c>
      <c r="E139" s="71"/>
      <c r="F139" s="51"/>
      <c r="G139" s="45"/>
      <c r="H139" s="46"/>
      <c r="I139" s="56"/>
      <c r="J139" s="58"/>
    </row>
    <row r="140" s="28" customFormat="true" ht="42.95" hidden="false" customHeight="true" outlineLevel="0" collapsed="false">
      <c r="A140" s="35"/>
      <c r="B140" s="36"/>
      <c r="C140" s="37" t="s">
        <v>25</v>
      </c>
      <c r="D140" s="89" t="s">
        <v>195</v>
      </c>
      <c r="E140" s="71"/>
      <c r="F140" s="51"/>
      <c r="G140" s="45"/>
      <c r="H140" s="46"/>
      <c r="I140" s="56"/>
      <c r="J140" s="58"/>
    </row>
    <row r="141" s="28" customFormat="true" ht="68.1" hidden="false" customHeight="true" outlineLevel="0" collapsed="false">
      <c r="A141" s="35"/>
      <c r="B141" s="36"/>
      <c r="C141" s="37" t="s">
        <v>27</v>
      </c>
      <c r="D141" s="89" t="s">
        <v>196</v>
      </c>
      <c r="E141" s="71"/>
      <c r="F141" s="51"/>
      <c r="G141" s="45"/>
      <c r="H141" s="46"/>
      <c r="I141" s="56"/>
      <c r="J141" s="58"/>
    </row>
    <row r="142" s="28" customFormat="true" ht="41.45" hidden="false" customHeight="true" outlineLevel="0" collapsed="false">
      <c r="A142" s="35"/>
      <c r="B142" s="36"/>
      <c r="C142" s="37" t="s">
        <v>90</v>
      </c>
      <c r="D142" s="64" t="s">
        <v>197</v>
      </c>
      <c r="E142" s="71"/>
      <c r="F142" s="51"/>
      <c r="G142" s="45"/>
      <c r="H142" s="46"/>
      <c r="I142" s="56"/>
      <c r="J142" s="58"/>
    </row>
    <row r="143" s="28" customFormat="true" ht="57" hidden="false" customHeight="true" outlineLevel="0" collapsed="false">
      <c r="A143" s="66" t="n">
        <v>36</v>
      </c>
      <c r="B143" s="117" t="s">
        <v>198</v>
      </c>
      <c r="C143" s="118" t="s">
        <v>19</v>
      </c>
      <c r="D143" s="64" t="s">
        <v>199</v>
      </c>
      <c r="E143" s="71"/>
      <c r="F143" s="51"/>
      <c r="G143" s="45"/>
      <c r="H143" s="46"/>
      <c r="I143" s="56"/>
      <c r="J143" s="88"/>
    </row>
    <row r="144" s="28" customFormat="true" ht="59.1" hidden="false" customHeight="true" outlineLevel="0" collapsed="false">
      <c r="A144" s="66"/>
      <c r="B144" s="117"/>
      <c r="C144" s="118" t="s">
        <v>21</v>
      </c>
      <c r="D144" s="64" t="s">
        <v>200</v>
      </c>
      <c r="E144" s="71"/>
      <c r="F144" s="51"/>
      <c r="G144" s="45"/>
      <c r="H144" s="46"/>
      <c r="I144" s="56"/>
      <c r="J144" s="88"/>
    </row>
    <row r="145" s="28" customFormat="true" ht="52.5" hidden="false" customHeight="true" outlineLevel="0" collapsed="false">
      <c r="A145" s="66"/>
      <c r="B145" s="117"/>
      <c r="C145" s="118" t="s">
        <v>23</v>
      </c>
      <c r="D145" s="64" t="s">
        <v>201</v>
      </c>
      <c r="E145" s="71"/>
      <c r="F145" s="51"/>
      <c r="G145" s="45"/>
      <c r="H145" s="46"/>
      <c r="I145" s="56"/>
      <c r="J145" s="88"/>
    </row>
    <row r="146" s="28" customFormat="true" ht="47.1" hidden="false" customHeight="true" outlineLevel="0" collapsed="false">
      <c r="A146" s="66"/>
      <c r="B146" s="117"/>
      <c r="C146" s="119" t="s">
        <v>25</v>
      </c>
      <c r="D146" s="120" t="s">
        <v>202</v>
      </c>
      <c r="E146" s="70"/>
      <c r="F146" s="51"/>
      <c r="G146" s="45"/>
      <c r="H146" s="46"/>
      <c r="I146" s="56"/>
      <c r="J146" s="88"/>
    </row>
    <row r="147" s="28" customFormat="true" ht="20.1" hidden="false" customHeight="true" outlineLevel="0" collapsed="false">
      <c r="A147" s="23" t="s">
        <v>203</v>
      </c>
      <c r="B147" s="24"/>
      <c r="C147" s="25"/>
      <c r="D147" s="24"/>
      <c r="E147" s="121"/>
      <c r="F147" s="24"/>
      <c r="G147" s="121"/>
      <c r="H147" s="121"/>
      <c r="I147" s="121"/>
      <c r="J147" s="26"/>
    </row>
    <row r="148" s="28" customFormat="true" ht="43.5" hidden="false" customHeight="true" outlineLevel="0" collapsed="false">
      <c r="A148" s="35" t="n">
        <v>37</v>
      </c>
      <c r="B148" s="122" t="s">
        <v>204</v>
      </c>
      <c r="C148" s="37" t="s">
        <v>19</v>
      </c>
      <c r="D148" s="102" t="s">
        <v>205</v>
      </c>
      <c r="E148" s="71"/>
      <c r="F148" s="51"/>
      <c r="G148" s="45"/>
      <c r="H148" s="46"/>
      <c r="I148" s="56"/>
      <c r="J148" s="58"/>
      <c r="M148" s="27"/>
    </row>
    <row r="149" s="28" customFormat="true" ht="44.45" hidden="false" customHeight="true" outlineLevel="0" collapsed="false">
      <c r="A149" s="35"/>
      <c r="B149" s="122"/>
      <c r="C149" s="37" t="s">
        <v>21</v>
      </c>
      <c r="D149" s="102" t="s">
        <v>206</v>
      </c>
      <c r="E149" s="71"/>
      <c r="F149" s="113"/>
      <c r="G149" s="41"/>
      <c r="H149" s="42"/>
      <c r="I149" s="83"/>
      <c r="J149" s="58"/>
      <c r="M149" s="27"/>
    </row>
    <row r="150" s="28" customFormat="true" ht="69.95" hidden="false" customHeight="true" outlineLevel="0" collapsed="false">
      <c r="A150" s="35"/>
      <c r="B150" s="122"/>
      <c r="C150" s="37" t="s">
        <v>23</v>
      </c>
      <c r="D150" s="102" t="s">
        <v>207</v>
      </c>
      <c r="E150" s="80"/>
      <c r="F150" s="81"/>
      <c r="G150" s="41"/>
      <c r="H150" s="42"/>
      <c r="I150" s="83"/>
      <c r="J150" s="58"/>
      <c r="M150" s="27"/>
    </row>
    <row r="151" s="28" customFormat="true" ht="60" hidden="false" customHeight="true" outlineLevel="0" collapsed="false">
      <c r="A151" s="35"/>
      <c r="B151" s="122"/>
      <c r="C151" s="37" t="s">
        <v>25</v>
      </c>
      <c r="D151" s="102" t="s">
        <v>208</v>
      </c>
      <c r="E151" s="71"/>
      <c r="F151" s="51"/>
      <c r="G151" s="45"/>
      <c r="H151" s="46"/>
      <c r="I151" s="56"/>
      <c r="J151" s="58"/>
    </row>
    <row r="152" s="28" customFormat="true" ht="53.1" hidden="false" customHeight="true" outlineLevel="0" collapsed="false">
      <c r="A152" s="35"/>
      <c r="B152" s="122"/>
      <c r="C152" s="37" t="s">
        <v>27</v>
      </c>
      <c r="D152" s="102" t="s">
        <v>209</v>
      </c>
      <c r="E152" s="71"/>
      <c r="F152" s="51"/>
      <c r="G152" s="41"/>
      <c r="H152" s="46"/>
      <c r="I152" s="52"/>
      <c r="J152" s="58"/>
    </row>
    <row r="153" s="28" customFormat="true" ht="49.5" hidden="false" customHeight="true" outlineLevel="0" collapsed="false">
      <c r="A153" s="35"/>
      <c r="B153" s="122"/>
      <c r="C153" s="37" t="s">
        <v>90</v>
      </c>
      <c r="D153" s="50" t="s">
        <v>210</v>
      </c>
      <c r="E153" s="71"/>
      <c r="F153" s="51"/>
      <c r="G153" s="45"/>
      <c r="H153" s="46"/>
      <c r="I153" s="56"/>
      <c r="J153" s="58"/>
    </row>
    <row r="154" s="28" customFormat="true" ht="77.25" hidden="false" customHeight="true" outlineLevel="0" collapsed="false">
      <c r="A154" s="35"/>
      <c r="B154" s="122"/>
      <c r="C154" s="37" t="s">
        <v>92</v>
      </c>
      <c r="D154" s="62" t="s">
        <v>211</v>
      </c>
      <c r="E154" s="71"/>
      <c r="F154" s="51"/>
      <c r="G154" s="82"/>
      <c r="H154" s="42"/>
      <c r="I154" s="83"/>
      <c r="J154" s="58"/>
    </row>
    <row r="155" s="4" customFormat="true" ht="49.5" hidden="false" customHeight="true" outlineLevel="0" collapsed="false">
      <c r="A155" s="35" t="n">
        <v>38</v>
      </c>
      <c r="B155" s="99" t="s">
        <v>212</v>
      </c>
      <c r="C155" s="37" t="s">
        <v>19</v>
      </c>
      <c r="D155" s="89" t="s">
        <v>213</v>
      </c>
      <c r="E155" s="71"/>
      <c r="F155" s="94"/>
      <c r="G155" s="45"/>
      <c r="H155" s="46"/>
      <c r="I155" s="56"/>
      <c r="J155" s="123"/>
      <c r="N155" s="124"/>
    </row>
    <row r="156" s="4" customFormat="true" ht="60" hidden="false" customHeight="true" outlineLevel="0" collapsed="false">
      <c r="A156" s="35"/>
      <c r="B156" s="99"/>
      <c r="C156" s="37" t="s">
        <v>21</v>
      </c>
      <c r="D156" s="89" t="s">
        <v>214</v>
      </c>
      <c r="E156" s="71"/>
      <c r="F156" s="94"/>
      <c r="G156" s="45"/>
      <c r="H156" s="46"/>
      <c r="I156" s="56"/>
      <c r="J156" s="123"/>
      <c r="M156" s="124"/>
      <c r="N156" s="124"/>
    </row>
    <row r="157" s="28" customFormat="true" ht="19.5" hidden="false" customHeight="true" outlineLevel="0" collapsed="false">
      <c r="A157" s="23" t="s">
        <v>215</v>
      </c>
      <c r="B157" s="24"/>
      <c r="C157" s="25"/>
      <c r="D157" s="24"/>
      <c r="E157" s="121"/>
      <c r="F157" s="24"/>
      <c r="G157" s="121"/>
      <c r="H157" s="121"/>
      <c r="I157" s="121"/>
      <c r="J157" s="26"/>
    </row>
    <row r="158" s="28" customFormat="true" ht="39.95" hidden="false" customHeight="true" outlineLevel="0" collapsed="false">
      <c r="A158" s="35" t="n">
        <v>39</v>
      </c>
      <c r="B158" s="99" t="s">
        <v>216</v>
      </c>
      <c r="C158" s="37" t="s">
        <v>19</v>
      </c>
      <c r="D158" s="68" t="s">
        <v>217</v>
      </c>
      <c r="E158" s="71"/>
      <c r="F158" s="51"/>
      <c r="G158" s="45"/>
      <c r="H158" s="125"/>
      <c r="I158" s="47"/>
      <c r="J158" s="104"/>
    </row>
    <row r="159" s="28" customFormat="true" ht="60" hidden="false" customHeight="true" outlineLevel="0" collapsed="false">
      <c r="A159" s="35"/>
      <c r="B159" s="99"/>
      <c r="C159" s="37" t="s">
        <v>21</v>
      </c>
      <c r="D159" s="64" t="s">
        <v>218</v>
      </c>
      <c r="E159" s="71"/>
      <c r="F159" s="51"/>
      <c r="G159" s="45"/>
      <c r="H159" s="85"/>
      <c r="I159" s="52"/>
      <c r="J159" s="104"/>
    </row>
    <row r="160" s="28" customFormat="true" ht="35.1" hidden="false" customHeight="true" outlineLevel="0" collapsed="false">
      <c r="A160" s="35"/>
      <c r="B160" s="99"/>
      <c r="C160" s="37" t="s">
        <v>23</v>
      </c>
      <c r="D160" s="64" t="s">
        <v>219</v>
      </c>
      <c r="E160" s="71"/>
      <c r="F160" s="51"/>
      <c r="G160" s="45"/>
      <c r="H160" s="46"/>
      <c r="I160" s="56"/>
      <c r="J160" s="104"/>
    </row>
    <row r="161" s="28" customFormat="true" ht="35.1" hidden="false" customHeight="true" outlineLevel="0" collapsed="false">
      <c r="A161" s="35"/>
      <c r="B161" s="99"/>
      <c r="C161" s="37" t="s">
        <v>25</v>
      </c>
      <c r="D161" s="89" t="s">
        <v>220</v>
      </c>
      <c r="E161" s="71"/>
      <c r="F161" s="51"/>
      <c r="G161" s="45"/>
      <c r="H161" s="46"/>
      <c r="I161" s="56"/>
      <c r="J161" s="104"/>
    </row>
    <row r="162" s="28" customFormat="true" ht="48" hidden="false" customHeight="true" outlineLevel="0" collapsed="false">
      <c r="A162" s="35"/>
      <c r="B162" s="99"/>
      <c r="C162" s="37" t="s">
        <v>27</v>
      </c>
      <c r="D162" s="64" t="s">
        <v>221</v>
      </c>
      <c r="E162" s="71"/>
      <c r="F162" s="51"/>
      <c r="G162" s="45"/>
      <c r="H162" s="46"/>
      <c r="I162" s="56"/>
      <c r="J162" s="104"/>
      <c r="L162" s="27"/>
    </row>
    <row r="163" s="28" customFormat="true" ht="54.95" hidden="false" customHeight="true" outlineLevel="0" collapsed="false">
      <c r="A163" s="35"/>
      <c r="B163" s="99"/>
      <c r="C163" s="37" t="s">
        <v>90</v>
      </c>
      <c r="D163" s="64" t="s">
        <v>222</v>
      </c>
      <c r="E163" s="71"/>
      <c r="F163" s="51"/>
      <c r="G163" s="45"/>
      <c r="H163" s="46"/>
      <c r="I163" s="56"/>
      <c r="J163" s="104"/>
      <c r="L163" s="27"/>
    </row>
    <row r="164" s="28" customFormat="true" ht="65.1" hidden="false" customHeight="true" outlineLevel="0" collapsed="false">
      <c r="A164" s="35"/>
      <c r="B164" s="99"/>
      <c r="C164" s="37" t="s">
        <v>92</v>
      </c>
      <c r="D164" s="89" t="s">
        <v>223</v>
      </c>
      <c r="E164" s="71"/>
      <c r="F164" s="51"/>
      <c r="G164" s="45"/>
      <c r="H164" s="46"/>
      <c r="I164" s="56"/>
      <c r="J164" s="104"/>
    </row>
    <row r="165" s="28" customFormat="true" ht="45" hidden="false" customHeight="true" outlineLevel="0" collapsed="false">
      <c r="A165" s="35" t="n">
        <v>40</v>
      </c>
      <c r="B165" s="126" t="s">
        <v>224</v>
      </c>
      <c r="C165" s="118" t="s">
        <v>19</v>
      </c>
      <c r="D165" s="127" t="s">
        <v>225</v>
      </c>
      <c r="E165" s="71"/>
      <c r="F165" s="51"/>
      <c r="G165" s="41"/>
      <c r="H165" s="42"/>
      <c r="I165" s="83"/>
      <c r="J165" s="93"/>
    </row>
    <row r="166" s="28" customFormat="true" ht="69.75" hidden="false" customHeight="true" outlineLevel="0" collapsed="false">
      <c r="A166" s="35"/>
      <c r="B166" s="126"/>
      <c r="C166" s="118" t="s">
        <v>21</v>
      </c>
      <c r="D166" s="89" t="s">
        <v>226</v>
      </c>
      <c r="E166" s="71"/>
      <c r="F166" s="51"/>
      <c r="G166" s="45"/>
      <c r="H166" s="128"/>
      <c r="I166" s="52"/>
      <c r="J166" s="93"/>
    </row>
    <row r="167" s="28" customFormat="true" ht="48.75" hidden="false" customHeight="true" outlineLevel="0" collapsed="false">
      <c r="A167" s="35"/>
      <c r="B167" s="126"/>
      <c r="C167" s="118" t="s">
        <v>23</v>
      </c>
      <c r="D167" s="64" t="s">
        <v>227</v>
      </c>
      <c r="E167" s="71"/>
      <c r="F167" s="51"/>
      <c r="G167" s="45"/>
      <c r="H167" s="85"/>
      <c r="I167" s="56"/>
      <c r="J167" s="93"/>
      <c r="L167" s="27"/>
    </row>
    <row r="168" s="28" customFormat="true" ht="19.5" hidden="false" customHeight="true" outlineLevel="0" collapsed="false">
      <c r="A168" s="129" t="s">
        <v>228</v>
      </c>
      <c r="B168" s="130"/>
      <c r="C168" s="131"/>
      <c r="D168" s="130"/>
      <c r="E168" s="132"/>
      <c r="F168" s="130"/>
      <c r="G168" s="132"/>
      <c r="H168" s="132"/>
      <c r="I168" s="132"/>
      <c r="J168" s="26"/>
      <c r="L168" s="27"/>
    </row>
    <row r="169" s="28" customFormat="true" ht="68.45" hidden="false" customHeight="true" outlineLevel="0" collapsed="false">
      <c r="A169" s="35" t="n">
        <v>41</v>
      </c>
      <c r="B169" s="36" t="s">
        <v>229</v>
      </c>
      <c r="C169" s="37" t="s">
        <v>19</v>
      </c>
      <c r="D169" s="89" t="s">
        <v>230</v>
      </c>
      <c r="E169" s="71"/>
      <c r="F169" s="51"/>
      <c r="G169" s="45"/>
      <c r="H169" s="46"/>
      <c r="I169" s="56"/>
      <c r="J169" s="58"/>
      <c r="M169" s="27"/>
    </row>
    <row r="170" s="28" customFormat="true" ht="44.45" hidden="false" customHeight="true" outlineLevel="0" collapsed="false">
      <c r="A170" s="35"/>
      <c r="B170" s="36"/>
      <c r="C170" s="37" t="s">
        <v>21</v>
      </c>
      <c r="D170" s="89" t="s">
        <v>231</v>
      </c>
      <c r="E170" s="71"/>
      <c r="F170" s="113"/>
      <c r="G170" s="41"/>
      <c r="H170" s="85"/>
      <c r="I170" s="96"/>
      <c r="J170" s="58"/>
    </row>
    <row r="171" s="28" customFormat="true" ht="45" hidden="false" customHeight="true" outlineLevel="0" collapsed="false">
      <c r="A171" s="35" t="n">
        <v>42</v>
      </c>
      <c r="B171" s="99" t="s">
        <v>232</v>
      </c>
      <c r="C171" s="37" t="s">
        <v>19</v>
      </c>
      <c r="D171" s="89" t="s">
        <v>233</v>
      </c>
      <c r="E171" s="71"/>
      <c r="F171" s="51"/>
      <c r="G171" s="45"/>
      <c r="H171" s="46"/>
      <c r="I171" s="56"/>
      <c r="J171" s="58"/>
    </row>
    <row r="172" s="28" customFormat="true" ht="54.95" hidden="false" customHeight="true" outlineLevel="0" collapsed="false">
      <c r="A172" s="35"/>
      <c r="B172" s="99"/>
      <c r="C172" s="37" t="s">
        <v>21</v>
      </c>
      <c r="D172" s="89" t="s">
        <v>234</v>
      </c>
      <c r="E172" s="71"/>
      <c r="F172" s="51"/>
      <c r="G172" s="45"/>
      <c r="H172" s="46"/>
      <c r="I172" s="56"/>
      <c r="J172" s="58"/>
    </row>
    <row r="173" s="28" customFormat="true" ht="59.1" hidden="false" customHeight="true" outlineLevel="0" collapsed="false">
      <c r="A173" s="35"/>
      <c r="B173" s="99"/>
      <c r="C173" s="37" t="s">
        <v>23</v>
      </c>
      <c r="D173" s="89" t="s">
        <v>235</v>
      </c>
      <c r="E173" s="71"/>
      <c r="F173" s="51"/>
      <c r="G173" s="45"/>
      <c r="H173" s="46"/>
      <c r="I173" s="56"/>
      <c r="J173" s="58"/>
    </row>
    <row r="174" s="28" customFormat="true" ht="79.5" hidden="false" customHeight="true" outlineLevel="0" collapsed="false">
      <c r="A174" s="35"/>
      <c r="B174" s="99"/>
      <c r="C174" s="37" t="s">
        <v>25</v>
      </c>
      <c r="D174" s="89" t="s">
        <v>236</v>
      </c>
      <c r="E174" s="71"/>
      <c r="F174" s="51"/>
      <c r="G174" s="45"/>
      <c r="H174" s="46"/>
      <c r="I174" s="56"/>
      <c r="J174" s="58"/>
      <c r="M174" s="27"/>
    </row>
    <row r="175" s="28" customFormat="true" ht="35.1" hidden="false" customHeight="true" outlineLevel="0" collapsed="false">
      <c r="A175" s="35"/>
      <c r="B175" s="99"/>
      <c r="C175" s="37" t="s">
        <v>27</v>
      </c>
      <c r="D175" s="50" t="s">
        <v>237</v>
      </c>
      <c r="E175" s="71"/>
      <c r="F175" s="51"/>
      <c r="G175" s="41"/>
      <c r="H175" s="85"/>
      <c r="I175" s="52"/>
      <c r="J175" s="58"/>
    </row>
    <row r="176" s="28" customFormat="true" ht="76.5" hidden="false" customHeight="true" outlineLevel="0" collapsed="false">
      <c r="A176" s="35" t="n">
        <v>43</v>
      </c>
      <c r="B176" s="99" t="s">
        <v>238</v>
      </c>
      <c r="C176" s="37" t="s">
        <v>19</v>
      </c>
      <c r="D176" s="50" t="s">
        <v>239</v>
      </c>
      <c r="E176" s="71"/>
      <c r="F176" s="51"/>
      <c r="G176" s="45"/>
      <c r="H176" s="46"/>
      <c r="I176" s="73"/>
      <c r="J176" s="58"/>
    </row>
    <row r="177" s="28" customFormat="true" ht="45.95" hidden="false" customHeight="true" outlineLevel="0" collapsed="false">
      <c r="A177" s="35"/>
      <c r="B177" s="99"/>
      <c r="C177" s="37" t="s">
        <v>21</v>
      </c>
      <c r="D177" s="50" t="s">
        <v>240</v>
      </c>
      <c r="E177" s="71"/>
      <c r="F177" s="51"/>
      <c r="G177" s="45"/>
      <c r="H177" s="46"/>
      <c r="I177" s="56"/>
      <c r="J177" s="58"/>
    </row>
    <row r="178" s="28" customFormat="true" ht="47.1" hidden="false" customHeight="true" outlineLevel="0" collapsed="false">
      <c r="A178" s="35"/>
      <c r="B178" s="99"/>
      <c r="C178" s="37" t="s">
        <v>23</v>
      </c>
      <c r="D178" s="64" t="s">
        <v>241</v>
      </c>
      <c r="E178" s="71"/>
      <c r="F178" s="51"/>
      <c r="G178" s="45"/>
      <c r="H178" s="46"/>
      <c r="I178" s="56"/>
      <c r="J178" s="58"/>
    </row>
    <row r="179" s="28" customFormat="true" ht="54.6" hidden="false" customHeight="true" outlineLevel="0" collapsed="false">
      <c r="A179" s="35" t="n">
        <v>44</v>
      </c>
      <c r="B179" s="99" t="s">
        <v>242</v>
      </c>
      <c r="C179" s="37" t="s">
        <v>19</v>
      </c>
      <c r="D179" s="89" t="s">
        <v>243</v>
      </c>
      <c r="E179" s="71"/>
      <c r="F179" s="51"/>
      <c r="G179" s="45"/>
      <c r="H179" s="46"/>
      <c r="I179" s="56"/>
      <c r="J179" s="101"/>
    </row>
    <row r="180" s="28" customFormat="true" ht="47.1" hidden="false" customHeight="true" outlineLevel="0" collapsed="false">
      <c r="A180" s="35"/>
      <c r="B180" s="99"/>
      <c r="C180" s="37" t="s">
        <v>21</v>
      </c>
      <c r="D180" s="89" t="s">
        <v>244</v>
      </c>
      <c r="E180" s="71"/>
      <c r="F180" s="51"/>
      <c r="G180" s="45"/>
      <c r="H180" s="46"/>
      <c r="I180" s="56"/>
      <c r="J180" s="101"/>
    </row>
    <row r="181" s="28" customFormat="true" ht="65.1" hidden="false" customHeight="true" outlineLevel="0" collapsed="false">
      <c r="A181" s="35"/>
      <c r="B181" s="99"/>
      <c r="C181" s="37" t="s">
        <v>23</v>
      </c>
      <c r="D181" s="89" t="s">
        <v>245</v>
      </c>
      <c r="E181" s="71"/>
      <c r="F181" s="51"/>
      <c r="G181" s="45"/>
      <c r="H181" s="46"/>
      <c r="I181" s="56"/>
      <c r="J181" s="101"/>
    </row>
    <row r="182" s="28" customFormat="true" ht="57" hidden="false" customHeight="true" outlineLevel="0" collapsed="false">
      <c r="A182" s="35" t="n">
        <v>45</v>
      </c>
      <c r="B182" s="99" t="s">
        <v>246</v>
      </c>
      <c r="C182" s="37" t="s">
        <v>19</v>
      </c>
      <c r="D182" s="89" t="s">
        <v>247</v>
      </c>
      <c r="E182" s="71"/>
      <c r="F182" s="51"/>
      <c r="G182" s="45"/>
      <c r="H182" s="46"/>
      <c r="I182" s="56"/>
      <c r="J182" s="101"/>
    </row>
    <row r="183" s="28" customFormat="true" ht="51.6" hidden="false" customHeight="true" outlineLevel="0" collapsed="false">
      <c r="A183" s="35"/>
      <c r="B183" s="99"/>
      <c r="C183" s="37" t="s">
        <v>21</v>
      </c>
      <c r="D183" s="133" t="s">
        <v>248</v>
      </c>
      <c r="E183" s="71"/>
      <c r="F183" s="51"/>
      <c r="G183" s="45"/>
      <c r="H183" s="46"/>
      <c r="I183" s="56"/>
      <c r="J183" s="101"/>
    </row>
    <row r="184" s="28" customFormat="true" ht="48.6" hidden="false" customHeight="true" outlineLevel="0" collapsed="false">
      <c r="A184" s="35" t="n">
        <v>46</v>
      </c>
      <c r="B184" s="126" t="s">
        <v>249</v>
      </c>
      <c r="C184" s="118" t="s">
        <v>19</v>
      </c>
      <c r="D184" s="89" t="s">
        <v>250</v>
      </c>
      <c r="E184" s="71"/>
      <c r="F184" s="51"/>
      <c r="G184" s="45"/>
      <c r="H184" s="46"/>
      <c r="I184" s="56"/>
      <c r="J184" s="101"/>
    </row>
    <row r="185" s="28" customFormat="true" ht="36.95" hidden="false" customHeight="true" outlineLevel="0" collapsed="false">
      <c r="A185" s="35"/>
      <c r="B185" s="126"/>
      <c r="C185" s="118" t="s">
        <v>21</v>
      </c>
      <c r="D185" s="133" t="s">
        <v>251</v>
      </c>
      <c r="E185" s="71"/>
      <c r="F185" s="51"/>
      <c r="G185" s="45"/>
      <c r="H185" s="46"/>
      <c r="I185" s="56"/>
      <c r="J185" s="101"/>
    </row>
    <row r="186" s="28" customFormat="true" ht="53.1" hidden="false" customHeight="true" outlineLevel="0" collapsed="false">
      <c r="A186" s="35"/>
      <c r="B186" s="126"/>
      <c r="C186" s="37" t="s">
        <v>23</v>
      </c>
      <c r="D186" s="133" t="s">
        <v>252</v>
      </c>
      <c r="E186" s="71"/>
      <c r="F186" s="51"/>
      <c r="G186" s="45"/>
      <c r="H186" s="46"/>
      <c r="I186" s="56"/>
      <c r="J186" s="101"/>
    </row>
    <row r="187" s="28" customFormat="true" ht="44.45" hidden="false" customHeight="true" outlineLevel="0" collapsed="false">
      <c r="A187" s="35"/>
      <c r="B187" s="126"/>
      <c r="C187" s="37" t="s">
        <v>25</v>
      </c>
      <c r="D187" s="134" t="s">
        <v>253</v>
      </c>
      <c r="E187" s="71"/>
      <c r="F187" s="51"/>
      <c r="G187" s="45"/>
      <c r="H187" s="46"/>
      <c r="I187" s="56"/>
      <c r="J187" s="101"/>
    </row>
    <row r="188" s="28" customFormat="true" ht="44.1" hidden="false" customHeight="true" outlineLevel="0" collapsed="false">
      <c r="A188" s="35" t="n">
        <v>47</v>
      </c>
      <c r="B188" s="99" t="s">
        <v>254</v>
      </c>
      <c r="C188" s="37" t="s">
        <v>19</v>
      </c>
      <c r="D188" s="135" t="s">
        <v>255</v>
      </c>
      <c r="E188" s="71"/>
      <c r="F188" s="51"/>
      <c r="G188" s="45"/>
      <c r="H188" s="46"/>
      <c r="I188" s="56"/>
      <c r="J188" s="88"/>
    </row>
    <row r="189" s="28" customFormat="true" ht="57.6" hidden="false" customHeight="true" outlineLevel="0" collapsed="false">
      <c r="A189" s="35"/>
      <c r="B189" s="99"/>
      <c r="C189" s="37" t="s">
        <v>21</v>
      </c>
      <c r="D189" s="135" t="s">
        <v>256</v>
      </c>
      <c r="E189" s="71"/>
      <c r="F189" s="51"/>
      <c r="G189" s="45"/>
      <c r="H189" s="46"/>
      <c r="I189" s="56"/>
      <c r="J189" s="88"/>
      <c r="L189" s="27"/>
      <c r="M189" s="27"/>
    </row>
    <row r="190" s="28" customFormat="true" ht="56.45" hidden="false" customHeight="true" outlineLevel="0" collapsed="false">
      <c r="A190" s="35"/>
      <c r="B190" s="99"/>
      <c r="C190" s="37" t="s">
        <v>23</v>
      </c>
      <c r="D190" s="135" t="s">
        <v>257</v>
      </c>
      <c r="E190" s="71"/>
      <c r="F190" s="51"/>
      <c r="G190" s="45"/>
      <c r="H190" s="46"/>
      <c r="I190" s="56"/>
      <c r="J190" s="88"/>
    </row>
    <row r="191" s="28" customFormat="true" ht="47.1" hidden="false" customHeight="true" outlineLevel="0" collapsed="false">
      <c r="A191" s="35" t="n">
        <v>48</v>
      </c>
      <c r="B191" s="99" t="s">
        <v>258</v>
      </c>
      <c r="C191" s="37" t="s">
        <v>19</v>
      </c>
      <c r="D191" s="89" t="s">
        <v>259</v>
      </c>
      <c r="E191" s="71"/>
      <c r="F191" s="51"/>
      <c r="G191" s="136"/>
      <c r="H191" s="46"/>
      <c r="I191" s="52"/>
      <c r="J191" s="93"/>
    </row>
    <row r="192" s="28" customFormat="true" ht="43.5" hidden="false" customHeight="true" outlineLevel="0" collapsed="false">
      <c r="A192" s="35"/>
      <c r="B192" s="99"/>
      <c r="C192" s="37" t="s">
        <v>21</v>
      </c>
      <c r="D192" s="89" t="s">
        <v>260</v>
      </c>
      <c r="E192" s="71"/>
      <c r="F192" s="51"/>
      <c r="G192" s="45"/>
      <c r="H192" s="46"/>
      <c r="I192" s="56"/>
      <c r="J192" s="93"/>
    </row>
    <row r="193" s="28" customFormat="true" ht="35.1" hidden="false" customHeight="true" outlineLevel="0" collapsed="false">
      <c r="A193" s="35"/>
      <c r="B193" s="99"/>
      <c r="C193" s="37" t="s">
        <v>23</v>
      </c>
      <c r="D193" s="89" t="s">
        <v>261</v>
      </c>
      <c r="E193" s="71"/>
      <c r="F193" s="51"/>
      <c r="G193" s="45"/>
      <c r="H193" s="46"/>
      <c r="I193" s="56"/>
      <c r="J193" s="93"/>
    </row>
    <row r="194" s="28" customFormat="true" ht="55.5" hidden="false" customHeight="true" outlineLevel="0" collapsed="false">
      <c r="A194" s="35"/>
      <c r="B194" s="99"/>
      <c r="C194" s="37" t="s">
        <v>25</v>
      </c>
      <c r="D194" s="89" t="s">
        <v>262</v>
      </c>
      <c r="E194" s="71"/>
      <c r="F194" s="51"/>
      <c r="G194" s="45"/>
      <c r="H194" s="46"/>
      <c r="I194" s="52"/>
      <c r="J194" s="93"/>
    </row>
    <row r="195" s="28" customFormat="true" ht="42.6" hidden="false" customHeight="true" outlineLevel="0" collapsed="false">
      <c r="A195" s="35" t="n">
        <v>49</v>
      </c>
      <c r="B195" s="99" t="s">
        <v>263</v>
      </c>
      <c r="C195" s="37" t="s">
        <v>19</v>
      </c>
      <c r="D195" s="89" t="s">
        <v>264</v>
      </c>
      <c r="E195" s="71"/>
      <c r="F195" s="51"/>
      <c r="G195" s="45"/>
      <c r="H195" s="46"/>
      <c r="I195" s="56"/>
      <c r="J195" s="74"/>
    </row>
    <row r="196" s="28" customFormat="true" ht="58.5" hidden="false" customHeight="true" outlineLevel="0" collapsed="false">
      <c r="A196" s="35"/>
      <c r="B196" s="99"/>
      <c r="C196" s="37" t="s">
        <v>21</v>
      </c>
      <c r="D196" s="89" t="s">
        <v>265</v>
      </c>
      <c r="E196" s="137"/>
      <c r="F196" s="138"/>
      <c r="G196" s="45"/>
      <c r="H196" s="46"/>
      <c r="I196" s="56"/>
      <c r="J196" s="74"/>
    </row>
    <row r="197" s="28" customFormat="true" ht="53.45" hidden="false" customHeight="true" outlineLevel="0" collapsed="false">
      <c r="A197" s="35"/>
      <c r="B197" s="99"/>
      <c r="C197" s="37" t="s">
        <v>23</v>
      </c>
      <c r="D197" s="89" t="s">
        <v>266</v>
      </c>
      <c r="E197" s="137"/>
      <c r="F197" s="139"/>
      <c r="G197" s="41"/>
      <c r="H197" s="85"/>
      <c r="I197" s="83"/>
      <c r="J197" s="74"/>
    </row>
    <row r="198" s="28" customFormat="true" ht="42.95" hidden="false" customHeight="true" outlineLevel="0" collapsed="false">
      <c r="A198" s="35"/>
      <c r="B198" s="99"/>
      <c r="C198" s="37" t="s">
        <v>25</v>
      </c>
      <c r="D198" s="140" t="s">
        <v>267</v>
      </c>
      <c r="E198" s="137"/>
      <c r="F198" s="138"/>
      <c r="G198" s="45"/>
      <c r="H198" s="46"/>
      <c r="I198" s="56"/>
      <c r="J198" s="74"/>
    </row>
    <row r="199" s="28" customFormat="true" ht="46.5" hidden="false" customHeight="true" outlineLevel="0" collapsed="false">
      <c r="A199" s="35" t="n">
        <v>50</v>
      </c>
      <c r="B199" s="99" t="s">
        <v>268</v>
      </c>
      <c r="C199" s="37" t="s">
        <v>19</v>
      </c>
      <c r="D199" s="89" t="s">
        <v>269</v>
      </c>
      <c r="E199" s="137"/>
      <c r="F199" s="139"/>
      <c r="G199" s="45"/>
      <c r="H199" s="46"/>
      <c r="I199" s="56"/>
      <c r="J199" s="100"/>
      <c r="L199" s="27"/>
      <c r="M199" s="27"/>
    </row>
    <row r="200" s="28" customFormat="true" ht="46.5" hidden="false" customHeight="true" outlineLevel="0" collapsed="false">
      <c r="A200" s="35"/>
      <c r="B200" s="99"/>
      <c r="C200" s="37" t="s">
        <v>21</v>
      </c>
      <c r="D200" s="89" t="s">
        <v>270</v>
      </c>
      <c r="E200" s="137"/>
      <c r="F200" s="139"/>
      <c r="G200" s="45"/>
      <c r="H200" s="46"/>
      <c r="I200" s="56"/>
      <c r="J200" s="100"/>
      <c r="L200" s="27"/>
      <c r="M200" s="27"/>
    </row>
    <row r="201" s="28" customFormat="true" ht="45" hidden="false" customHeight="true" outlineLevel="0" collapsed="false">
      <c r="A201" s="35"/>
      <c r="B201" s="99"/>
      <c r="C201" s="37" t="s">
        <v>23</v>
      </c>
      <c r="D201" s="89" t="s">
        <v>271</v>
      </c>
      <c r="E201" s="137"/>
      <c r="F201" s="139"/>
      <c r="G201" s="45"/>
      <c r="H201" s="46"/>
      <c r="I201" s="56"/>
      <c r="J201" s="100"/>
      <c r="L201" s="27"/>
      <c r="M201" s="27"/>
      <c r="R201" s="27"/>
    </row>
    <row r="202" s="28" customFormat="true" ht="54.95" hidden="false" customHeight="true" outlineLevel="0" collapsed="false">
      <c r="A202" s="35"/>
      <c r="B202" s="99"/>
      <c r="C202" s="37" t="s">
        <v>25</v>
      </c>
      <c r="D202" s="89" t="s">
        <v>272</v>
      </c>
      <c r="E202" s="71"/>
      <c r="F202" s="113"/>
      <c r="G202" s="41"/>
      <c r="H202" s="85"/>
      <c r="I202" s="83"/>
      <c r="J202" s="100"/>
      <c r="L202" s="27"/>
      <c r="M202" s="27"/>
    </row>
    <row r="203" s="28" customFormat="true" ht="60" hidden="false" customHeight="true" outlineLevel="0" collapsed="false">
      <c r="A203" s="35"/>
      <c r="B203" s="99"/>
      <c r="C203" s="37" t="s">
        <v>27</v>
      </c>
      <c r="D203" s="140" t="s">
        <v>273</v>
      </c>
      <c r="E203" s="71"/>
      <c r="F203" s="113"/>
      <c r="G203" s="45"/>
      <c r="H203" s="46"/>
      <c r="I203" s="56"/>
      <c r="J203" s="100"/>
    </row>
    <row r="204" s="28" customFormat="true" ht="78" hidden="false" customHeight="true" outlineLevel="0" collapsed="false">
      <c r="A204" s="35" t="n">
        <v>51</v>
      </c>
      <c r="B204" s="99" t="s">
        <v>274</v>
      </c>
      <c r="C204" s="37" t="s">
        <v>19</v>
      </c>
      <c r="D204" s="89" t="s">
        <v>275</v>
      </c>
      <c r="E204" s="80"/>
      <c r="F204" s="81"/>
      <c r="G204" s="82"/>
      <c r="H204" s="42"/>
      <c r="I204" s="96"/>
      <c r="J204" s="104"/>
    </row>
    <row r="205" s="28" customFormat="true" ht="35.25" hidden="false" customHeight="true" outlineLevel="0" collapsed="false">
      <c r="A205" s="35"/>
      <c r="B205" s="99"/>
      <c r="C205" s="37" t="s">
        <v>21</v>
      </c>
      <c r="D205" s="64" t="s">
        <v>276</v>
      </c>
      <c r="E205" s="80"/>
      <c r="F205" s="81"/>
      <c r="G205" s="82"/>
      <c r="H205" s="85"/>
      <c r="I205" s="83"/>
      <c r="J205" s="104"/>
    </row>
    <row r="206" s="28" customFormat="true" ht="53.25" hidden="false" customHeight="true" outlineLevel="0" collapsed="false">
      <c r="A206" s="35"/>
      <c r="B206" s="99"/>
      <c r="C206" s="37" t="s">
        <v>23</v>
      </c>
      <c r="D206" s="64" t="s">
        <v>277</v>
      </c>
      <c r="E206" s="80"/>
      <c r="F206" s="81"/>
      <c r="G206" s="82"/>
      <c r="H206" s="42"/>
      <c r="I206" s="96"/>
      <c r="J206" s="104"/>
    </row>
    <row r="207" s="28" customFormat="true" ht="34.5" hidden="false" customHeight="true" outlineLevel="0" collapsed="false">
      <c r="A207" s="35"/>
      <c r="B207" s="99"/>
      <c r="C207" s="37" t="s">
        <v>25</v>
      </c>
      <c r="D207" s="64" t="s">
        <v>278</v>
      </c>
      <c r="E207" s="80"/>
      <c r="F207" s="81"/>
      <c r="G207" s="82"/>
      <c r="H207" s="42"/>
      <c r="I207" s="96"/>
      <c r="J207" s="104"/>
    </row>
    <row r="208" s="28" customFormat="true" ht="53.25" hidden="false" customHeight="true" outlineLevel="0" collapsed="false">
      <c r="A208" s="35"/>
      <c r="B208" s="99"/>
      <c r="C208" s="37" t="s">
        <v>27</v>
      </c>
      <c r="D208" s="64" t="s">
        <v>279</v>
      </c>
      <c r="E208" s="80"/>
      <c r="F208" s="81"/>
      <c r="G208" s="82"/>
      <c r="H208" s="42"/>
      <c r="I208" s="83"/>
      <c r="J208" s="104"/>
      <c r="L208" s="2"/>
      <c r="N208" s="27"/>
    </row>
    <row r="209" customFormat="false" ht="13.5" hidden="false" customHeight="false" outlineLevel="0" collapsed="false">
      <c r="G209" s="141"/>
      <c r="H209" s="141"/>
      <c r="I209" s="141"/>
    </row>
    <row r="216" customFormat="false" ht="13.5" hidden="false" customHeight="false" outlineLevel="0" collapsed="false">
      <c r="D216" s="124"/>
    </row>
    <row r="220" customFormat="false" ht="13.5" hidden="false" customHeight="false" outlineLevel="0" collapsed="false">
      <c r="F220" s="142"/>
    </row>
  </sheetData>
  <autoFilter ref="A1:J208"/>
  <mergeCells count="150">
    <mergeCell ref="A2:C6"/>
    <mergeCell ref="D2:H6"/>
    <mergeCell ref="I2:J6"/>
    <mergeCell ref="A7:D7"/>
    <mergeCell ref="E7:J7"/>
    <mergeCell ref="A11:A15"/>
    <mergeCell ref="B11:B15"/>
    <mergeCell ref="J11:J15"/>
    <mergeCell ref="A16:A18"/>
    <mergeCell ref="B16:B18"/>
    <mergeCell ref="J16:J18"/>
    <mergeCell ref="A19:A20"/>
    <mergeCell ref="B19:B20"/>
    <mergeCell ref="J19:J20"/>
    <mergeCell ref="A21:A24"/>
    <mergeCell ref="B21:B24"/>
    <mergeCell ref="J21:J24"/>
    <mergeCell ref="A25:A26"/>
    <mergeCell ref="B25:B26"/>
    <mergeCell ref="J25:J26"/>
    <mergeCell ref="A27:A29"/>
    <mergeCell ref="B27:B29"/>
    <mergeCell ref="J27:J29"/>
    <mergeCell ref="A30:A32"/>
    <mergeCell ref="B30:B32"/>
    <mergeCell ref="J30:J32"/>
    <mergeCell ref="B33:C33"/>
    <mergeCell ref="A35:A39"/>
    <mergeCell ref="B35:B39"/>
    <mergeCell ref="J35:J39"/>
    <mergeCell ref="A40:A43"/>
    <mergeCell ref="B40:B43"/>
    <mergeCell ref="J40:J43"/>
    <mergeCell ref="A44:A47"/>
    <mergeCell ref="B44:B47"/>
    <mergeCell ref="J44:J47"/>
    <mergeCell ref="A48:A49"/>
    <mergeCell ref="B48:B49"/>
    <mergeCell ref="J48:J49"/>
    <mergeCell ref="A50:A51"/>
    <mergeCell ref="B50:B51"/>
    <mergeCell ref="J50:J51"/>
    <mergeCell ref="A52:A54"/>
    <mergeCell ref="B52:B54"/>
    <mergeCell ref="J52:J54"/>
    <mergeCell ref="A55:A56"/>
    <mergeCell ref="B55:B56"/>
    <mergeCell ref="J55:J56"/>
    <mergeCell ref="A57:A63"/>
    <mergeCell ref="B57:B63"/>
    <mergeCell ref="J57:J63"/>
    <mergeCell ref="A64:A76"/>
    <mergeCell ref="B64:B76"/>
    <mergeCell ref="J64:J76"/>
    <mergeCell ref="A77:A81"/>
    <mergeCell ref="B77:B81"/>
    <mergeCell ref="J77:J81"/>
    <mergeCell ref="A82:A90"/>
    <mergeCell ref="B82:B90"/>
    <mergeCell ref="J82:J90"/>
    <mergeCell ref="A91:A95"/>
    <mergeCell ref="B91:B95"/>
    <mergeCell ref="J91:J95"/>
    <mergeCell ref="A96:A99"/>
    <mergeCell ref="B96:B99"/>
    <mergeCell ref="J96:J99"/>
    <mergeCell ref="A100:A104"/>
    <mergeCell ref="B100:B104"/>
    <mergeCell ref="J100:J104"/>
    <mergeCell ref="A105:A109"/>
    <mergeCell ref="B105:B109"/>
    <mergeCell ref="J105:J109"/>
    <mergeCell ref="B110:C110"/>
    <mergeCell ref="B112:C112"/>
    <mergeCell ref="A113:A116"/>
    <mergeCell ref="B113:B116"/>
    <mergeCell ref="J113:J116"/>
    <mergeCell ref="B117:C117"/>
    <mergeCell ref="A118:A119"/>
    <mergeCell ref="B118:B119"/>
    <mergeCell ref="J118:J119"/>
    <mergeCell ref="A120:A121"/>
    <mergeCell ref="B120:B121"/>
    <mergeCell ref="J120:J121"/>
    <mergeCell ref="A123:A125"/>
    <mergeCell ref="B123:B125"/>
    <mergeCell ref="J123:J125"/>
    <mergeCell ref="A126:A128"/>
    <mergeCell ref="B126:B128"/>
    <mergeCell ref="J126:J128"/>
    <mergeCell ref="A129:A130"/>
    <mergeCell ref="B129:B130"/>
    <mergeCell ref="J129:J130"/>
    <mergeCell ref="A131:A133"/>
    <mergeCell ref="B131:B133"/>
    <mergeCell ref="J131:J133"/>
    <mergeCell ref="A134:A136"/>
    <mergeCell ref="B134:B136"/>
    <mergeCell ref="J134:J136"/>
    <mergeCell ref="A137:A142"/>
    <mergeCell ref="B137:B142"/>
    <mergeCell ref="J137:J142"/>
    <mergeCell ref="A143:A146"/>
    <mergeCell ref="B143:B146"/>
    <mergeCell ref="J143:J146"/>
    <mergeCell ref="A148:A154"/>
    <mergeCell ref="B148:B154"/>
    <mergeCell ref="J148:J154"/>
    <mergeCell ref="A155:A156"/>
    <mergeCell ref="B155:B156"/>
    <mergeCell ref="J155:J156"/>
    <mergeCell ref="A158:A164"/>
    <mergeCell ref="B158:B164"/>
    <mergeCell ref="J158:J164"/>
    <mergeCell ref="A165:A167"/>
    <mergeCell ref="B165:B167"/>
    <mergeCell ref="J165:J167"/>
    <mergeCell ref="A169:A170"/>
    <mergeCell ref="B169:B170"/>
    <mergeCell ref="J169:J170"/>
    <mergeCell ref="A171:A175"/>
    <mergeCell ref="B171:B175"/>
    <mergeCell ref="J171:J175"/>
    <mergeCell ref="A176:A178"/>
    <mergeCell ref="B176:B178"/>
    <mergeCell ref="J176:J178"/>
    <mergeCell ref="A179:A181"/>
    <mergeCell ref="B179:B181"/>
    <mergeCell ref="J179:J181"/>
    <mergeCell ref="A182:A183"/>
    <mergeCell ref="B182:B183"/>
    <mergeCell ref="J182:J183"/>
    <mergeCell ref="A184:A187"/>
    <mergeCell ref="B184:B187"/>
    <mergeCell ref="J184:J187"/>
    <mergeCell ref="A188:A190"/>
    <mergeCell ref="B188:B190"/>
    <mergeCell ref="J188:J190"/>
    <mergeCell ref="A191:A194"/>
    <mergeCell ref="B191:B194"/>
    <mergeCell ref="J191:J194"/>
    <mergeCell ref="A195:A198"/>
    <mergeCell ref="B195:B198"/>
    <mergeCell ref="J195:J198"/>
    <mergeCell ref="A199:A203"/>
    <mergeCell ref="B199:B203"/>
    <mergeCell ref="J199:J203"/>
    <mergeCell ref="A204:A208"/>
    <mergeCell ref="B204:B208"/>
    <mergeCell ref="J204:J208"/>
  </mergeCells>
  <dataValidations count="1">
    <dataValidation allowBlank="true" errorStyle="stop" operator="between" showDropDown="false" showErrorMessage="true" showInputMessage="false" sqref="E11:E206 G11 I11 I16 I19 G22 I22 I25:I30 I32:I33 G33 I36 I38 G40:I40 I42 I46 G50:I50 G54 I54 G56:I56 G61:I61 I63 I65 I68 I70:I72 G72 I75 I78 I81 G85 I85 G91 I91 I98 G110 I110 G112:I113 I114:I115 G117 I117:I118 G120:I120 G126 G138 I138 G149:G150 I149:I150 G152 I152 I154 H158:H159 I159 G165 I165:I166 H166:H167 G170:H170 G175:I175 I176 G191 I191 I194 G197:I197 G202:I202 H205:I205 E207:E208 I208" type="list">
      <formula1>"◎,○,△,×"</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P / &amp;N ページ</oddFooter>
  </headerFooter>
  <rowBreaks count="15" manualBreakCount="15">
    <brk id="20" man="true" max="16383" min="0"/>
    <brk id="33" man="true" max="16383" min="0"/>
    <brk id="47" man="true" max="16383" min="0"/>
    <brk id="56" man="true" max="16383" min="0"/>
    <brk id="63" man="true" max="16383" min="0"/>
    <brk id="76" man="true" max="16383" min="0"/>
    <brk id="90" man="true" max="16383" min="0"/>
    <brk id="104" man="true" max="16383" min="0"/>
    <brk id="117" man="true" max="16383" min="0"/>
    <brk id="128" man="true" max="16383" min="0"/>
    <brk id="142" man="true" max="16383" min="0"/>
    <brk id="156" man="true" max="16383" min="0"/>
    <brk id="167" man="true" max="16383" min="0"/>
    <brk id="181" man="true" max="16383" min="0"/>
    <brk id="19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07T10:22:24Z</dcterms:created>
  <dc:creator>user</dc:creator>
  <dc:description/>
  <dc:language>en-US</dc:language>
  <cp:lastModifiedBy>ESK-1084</cp:lastModifiedBy>
  <cp:lastPrinted>2022-06-29T01:32:44Z</cp:lastPrinted>
  <dcterms:modified xsi:type="dcterms:W3CDTF">2022-06-29T01:57:48Z</dcterms:modified>
  <cp:revision>0</cp:revision>
  <dc:subject/>
  <dc:title/>
</cp:coreProperties>
</file>